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0.jpeg" ContentType="image/jpeg"/>
  <Override PartName="/xl/media/image8.jpeg" ContentType="image/jpeg"/>
  <Override PartName="/xl/media/image5.png" ContentType="image/png"/>
  <Override PartName="/xl/media/image9.jpeg" ContentType="image/jpeg"/>
  <Override PartName="/xl/media/image11.png" ContentType="image/png"/>
  <Override PartName="/xl/media/image19.jpeg" ContentType="image/jpeg"/>
  <Override PartName="/xl/media/image7.jpeg" ContentType="image/jpeg"/>
  <Override PartName="/xl/media/image18.png" ContentType="image/png"/>
  <Override PartName="/xl/media/image20.png" ContentType="image/png"/>
  <Override PartName="/xl/media/image13.png" ContentType="image/png"/>
  <Override PartName="/xl/media/image6.jpeg" ContentType="image/jpeg"/>
  <Override PartName="/xl/media/image4.jpeg" ContentType="image/jpeg"/>
  <Override PartName="/xl/media/image25.png" ContentType="image/png"/>
  <Override PartName="/xl/media/image27.png" ContentType="image/png"/>
  <Override PartName="/xl/media/image26.png" ContentType="image/png"/>
  <Override PartName="/xl/media/image14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1.jpeg" ContentType="image/jpeg"/>
  <Override PartName="/xl/media/image21.png" ContentType="image/png"/>
  <Override PartName="/xl/media/image17.png" ContentType="image/png"/>
  <Override PartName="/xl/media/image16.png" ContentType="image/png"/>
  <Override PartName="/xl/media/image15.jpeg" ContentType="image/jpeg"/>
  <Override PartName="/xl/media/image2.jpeg" ContentType="image/jpeg"/>
  <Override PartName="/xl/media/image3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Мясные консервы" sheetId="1" state="visible" r:id="rId2"/>
    <sheet name="Мясораст. консервы" sheetId="2" state="visible" r:id="rId3"/>
    <sheet name="Мол. консервы" sheetId="3" state="visible" r:id="rId4"/>
    <sheet name="Рыб. конс. и пресервы" sheetId="4" state="visible" r:id="rId5"/>
    <sheet name="Плодоовощ. консервы" sheetId="5" state="visible" r:id="rId6"/>
    <sheet name="Консервы эконом-класса" sheetId="6" state="visible" r:id="rId7"/>
    <sheet name="Сыры и масло" sheetId="7" state="visible" r:id="rId8"/>
    <sheet name="Мука, макароны, крупы" sheetId="8" state="visible" r:id="rId9"/>
  </sheets>
  <externalReferences>
    <externalReference r:id="rId10"/>
  </externalReferences>
  <definedNames>
    <definedName function="false" hidden="false" name="Ассортимент" vbProcedure="false">[1]Ассортимент!$B$2:$B$2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506">
  <si>
    <t xml:space="preserve">№</t>
  </si>
  <si>
    <t xml:space="preserve">Наименование</t>
  </si>
  <si>
    <t xml:space="preserve">Пр-ль</t>
  </si>
  <si>
    <t xml:space="preserve">Упаковка</t>
  </si>
  <si>
    <t xml:space="preserve">Нетто</t>
  </si>
  <si>
    <t xml:space="preserve">К-во 
в упак</t>
  </si>
  <si>
    <t xml:space="preserve">Цена</t>
  </si>
  <si>
    <t xml:space="preserve">Говядина</t>
  </si>
  <si>
    <t xml:space="preserve">Говядина тушеная,, в/сорт б№12 525гр</t>
  </si>
  <si>
    <t xml:space="preserve">Оршанский МКК</t>
  </si>
  <si>
    <t xml:space="preserve">ж\б</t>
  </si>
  <si>
    <t xml:space="preserve">произведено в соответствии с ГОСТ </t>
  </si>
  <si>
    <t xml:space="preserve">Говядина тушеная,, 1/с б№12 525гр</t>
  </si>
  <si>
    <t xml:space="preserve">ТУ высшего качества (кусок и/или чистое мясо)</t>
  </si>
  <si>
    <t xml:space="preserve">Говядина тушеная,, в/сорт б№8 325гр</t>
  </si>
  <si>
    <t xml:space="preserve">Говядина тушеная,, 1/с  ГОСТ</t>
  </si>
  <si>
    <t xml:space="preserve">Говядина тушеная,, в/сорт  ГОСТ</t>
  </si>
  <si>
    <t xml:space="preserve">Калинковичский МКК</t>
  </si>
  <si>
    <t xml:space="preserve">Говядина тушеная,, " в/сорт ГОСТ</t>
  </si>
  <si>
    <t xml:space="preserve">Агрокомбинат Снов</t>
  </si>
  <si>
    <t xml:space="preserve">Говядина тушеная,, в пикантном соусе </t>
  </si>
  <si>
    <t xml:space="preserve">Говядина Пряная </t>
  </si>
  <si>
    <t xml:space="preserve">Говядина Домашняя</t>
  </si>
  <si>
    <t xml:space="preserve">Говядина тушеная,, Любительская </t>
  </si>
  <si>
    <t xml:space="preserve">Консервы мясные кусковые "Говядина тушеная,, "Сновская"</t>
  </si>
  <si>
    <t xml:space="preserve">Агрокомбинат "Снов"</t>
  </si>
  <si>
    <t xml:space="preserve">Говядина тушеная,, Дачная</t>
  </si>
  <si>
    <t xml:space="preserve">Говядина тушеная,, По-деревенски</t>
  </si>
  <si>
    <t xml:space="preserve">Свинина</t>
  </si>
  <si>
    <t xml:space="preserve">Свинина тушеная, ГОСТ</t>
  </si>
  <si>
    <t xml:space="preserve">Консервы мясные кусковые "Свинина  тушеная "Столичная"</t>
  </si>
  <si>
    <t xml:space="preserve">Завтрак охотника </t>
  </si>
  <si>
    <t xml:space="preserve">Свинина Пряная</t>
  </si>
  <si>
    <t xml:space="preserve">Свинина для завтрака</t>
  </si>
  <si>
    <t xml:space="preserve">Свинина для завтрака </t>
  </si>
  <si>
    <t xml:space="preserve">Свинина Обеденная</t>
  </si>
  <si>
    <t xml:space="preserve">Свинина Белорусская</t>
  </si>
  <si>
    <t xml:space="preserve">Говядина в/с пр-ва Оршанского МКК</t>
  </si>
  <si>
    <t xml:space="preserve">Конина</t>
  </si>
  <si>
    <t xml:space="preserve">Конина тушеная*</t>
  </si>
  <si>
    <t xml:space="preserve">* крупные партии - на заказ</t>
  </si>
  <si>
    <t xml:space="preserve">Конина тушеная ТУ</t>
  </si>
  <si>
    <t xml:space="preserve">Моск. обл.</t>
  </si>
  <si>
    <t xml:space="preserve">ж\б 8</t>
  </si>
  <si>
    <t xml:space="preserve">Говядина и свинина</t>
  </si>
  <si>
    <t xml:space="preserve">Ассорти По-деревенски</t>
  </si>
  <si>
    <t xml:space="preserve">Ассорти мясное пряное в желе</t>
  </si>
  <si>
    <t xml:space="preserve">Говядина тушеная,, Двинская</t>
  </si>
  <si>
    <t xml:space="preserve">Говядина тушеная,, Полесская</t>
  </si>
  <si>
    <t xml:space="preserve">Говядина тушеная,, По-Смоленски </t>
  </si>
  <si>
    <t xml:space="preserve">Говядина тушеная,, По-Смоленски</t>
  </si>
  <si>
    <t xml:space="preserve">Говядина Для завтрака </t>
  </si>
  <si>
    <t xml:space="preserve">Жаркое по-Белорусски</t>
  </si>
  <si>
    <t xml:space="preserve">Жаркое по-крестьянски </t>
  </si>
  <si>
    <t xml:space="preserve">Завтрак Дачника</t>
  </si>
  <si>
    <t xml:space="preserve">Завтрак для гурмана в желе</t>
  </si>
  <si>
    <t xml:space="preserve">Закуска Сельская</t>
  </si>
  <si>
    <t xml:space="preserve">Закуска застольная</t>
  </si>
  <si>
    <t xml:space="preserve">Закуска Хуторская</t>
  </si>
  <si>
    <t xml:space="preserve">Мясо тушеное с паприкой</t>
  </si>
  <si>
    <t xml:space="preserve">КОНСЕРВЫ ДЛЯ ДЕТСКОГО ПИТАНИЯ (на заказ)</t>
  </si>
  <si>
    <t xml:space="preserve">Кнопа </t>
  </si>
  <si>
    <t xml:space="preserve">Малыш-крепыш </t>
  </si>
  <si>
    <t xml:space="preserve">Мясо цыплят с говядиной и сердцем </t>
  </si>
  <si>
    <t xml:space="preserve">Пюре из говядины </t>
  </si>
  <si>
    <t xml:space="preserve">Свинина с печенью </t>
  </si>
  <si>
    <t xml:space="preserve">Хохотушка </t>
  </si>
  <si>
    <t xml:space="preserve">Мясо кролика с сердцем </t>
  </si>
  <si>
    <t xml:space="preserve">Пюре из мяса кролика </t>
  </si>
  <si>
    <t xml:space="preserve">Пюре из мяса индейки </t>
  </si>
  <si>
    <t xml:space="preserve">Мясо индейки с языком </t>
  </si>
  <si>
    <t xml:space="preserve">Вся продукция имеет сертификаты соответствия РФ, производится согласно стандартам ISO 9001-2001 и ГОСТ</t>
  </si>
  <si>
    <t xml:space="preserve">Все консервы (ГОСТ и выделенное ТУ) – цельное кусковое мясо, произведенное в Белоруссии (белорусский ГОСТ – действительно ГОСТ).</t>
  </si>
  <si>
    <t xml:space="preserve">Говядина тушеная 1/с. Оршанского МКК фактически не отличается от в/с (никаких субпродуктов и добавок).</t>
  </si>
  <si>
    <t xml:space="preserve">В случае размещения заказа предоставим 1-2 ящика бесплатно для маркетинга и дегустаций.</t>
  </si>
  <si>
    <t xml:space="preserve">Цены включают доставку до Москвы</t>
  </si>
  <si>
    <t xml:space="preserve">предоплата 100%</t>
  </si>
  <si>
    <t xml:space="preserve">система скидок (от объема)</t>
  </si>
  <si>
    <t xml:space="preserve">Каша гречневая с говядиной по-домашнему </t>
  </si>
  <si>
    <t xml:space="preserve">Каша гречневая со свининой по-домашнему </t>
  </si>
  <si>
    <t xml:space="preserve">Каша перловая с говядиной по-домашнему</t>
  </si>
  <si>
    <t xml:space="preserve">Каша перловая со свининой по-домашнему </t>
  </si>
  <si>
    <t xml:space="preserve">Каша рисовая с говядиной по-домашнему </t>
  </si>
  <si>
    <t xml:space="preserve">Каша рисовая со свининой по-домашнему </t>
  </si>
  <si>
    <t xml:space="preserve">Каша перловая с говядиной </t>
  </si>
  <si>
    <t xml:space="preserve">Каша перловая со свининой</t>
  </si>
  <si>
    <t xml:space="preserve">Каша гречневая с говядиной </t>
  </si>
  <si>
    <t xml:space="preserve">Каша гречневая со свининой </t>
  </si>
  <si>
    <t xml:space="preserve">Каша перловая со свининой "Особая"</t>
  </si>
  <si>
    <t xml:space="preserve">"Конпрок" (Белгород)</t>
  </si>
  <si>
    <t xml:space="preserve">с\б</t>
  </si>
  <si>
    <t xml:space="preserve">Каша гречневая со свининой "Особая"</t>
  </si>
  <si>
    <t xml:space="preserve">Вся продукция сертифицирована </t>
  </si>
  <si>
    <t xml:space="preserve">заказ от 20 тонн</t>
  </si>
  <si>
    <t xml:space="preserve">Глубокский МКК (Белоруссия)</t>
  </si>
  <si>
    <t xml:space="preserve">Молоко цельное сгущенное с сахаром, 8.5%</t>
  </si>
  <si>
    <t xml:space="preserve">Глубокский МКК</t>
  </si>
  <si>
    <t xml:space="preserve">ж/б</t>
  </si>
  <si>
    <t xml:space="preserve">Молоко цельное сгущенное с сахаром, 5%, ж/б 400 г.</t>
  </si>
  <si>
    <t xml:space="preserve">Молоко цельное сгущенное с сахаром, 8.5%,  ГОСТ в ТУБЕ   </t>
  </si>
  <si>
    <t xml:space="preserve">туба</t>
  </si>
  <si>
    <t xml:space="preserve">Какао со сгущенным молоком и сахаром, 7.5%,  ГОСТ в ТУБЕ    </t>
  </si>
  <si>
    <t xml:space="preserve">Молоко концентрированное стерилизованное, 8,6% </t>
  </si>
  <si>
    <t xml:space="preserve">Молоко сгущенное стерилизованное, 7,8% </t>
  </si>
  <si>
    <t xml:space="preserve">Сливки сгущенные с сахаром 19% </t>
  </si>
  <si>
    <t xml:space="preserve">Какао со сгущенным молоком и сахаром, 7,5%  </t>
  </si>
  <si>
    <t xml:space="preserve">Молоко сгущенное с сахаром и цикорием, 7%  </t>
  </si>
  <si>
    <t xml:space="preserve">Молоко сгущенное с сахаром и натуральным кофе</t>
  </si>
  <si>
    <t xml:space="preserve">Молоко сгущенное с сахаром вареное «Лакомка»</t>
  </si>
  <si>
    <t xml:space="preserve">Молоко сгущенное с сахаром и ароматизатором (в ассорт.)</t>
  </si>
  <si>
    <t xml:space="preserve">«Белмолпродукт» (Белгород)</t>
  </si>
  <si>
    <t xml:space="preserve">Сгущённое молоко с сахаром ГОСТ 8,5 %</t>
  </si>
  <si>
    <t xml:space="preserve">«Белмолпродукт»</t>
  </si>
  <si>
    <t xml:space="preserve">Сгущённое молоко с сахаром ГОСТ 8,5 %ТМ "Сладеж"</t>
  </si>
  <si>
    <t xml:space="preserve"> ж/б</t>
  </si>
  <si>
    <t xml:space="preserve">Дой-пак с дозатором</t>
  </si>
  <si>
    <t xml:space="preserve">Сгущённое молоко с сахаром ГОСТ 8,5 % ТМ"Сладеж"</t>
  </si>
  <si>
    <t xml:space="preserve">Сгущёнка "Славянка" ТУ 8,5%</t>
  </si>
  <si>
    <t xml:space="preserve">Варёная сгущёнка "Малютка" ТУ 8,5%</t>
  </si>
  <si>
    <t xml:space="preserve">Крем "Белгородский" (сливки) ТУ 20%</t>
  </si>
  <si>
    <t xml:space="preserve">Какао со сгущёнкой» «Белгородское», ТУ 9%</t>
  </si>
  <si>
    <t xml:space="preserve">Какао с кремом (со сливками) «Белгородским» ТУ 16%</t>
  </si>
  <si>
    <t xml:space="preserve">Кофе  со сгущёнкой ТУ 9%</t>
  </si>
  <si>
    <t xml:space="preserve">Кофе  с кремом (со сливками) «Белгородским» ТУ 16%</t>
  </si>
  <si>
    <t xml:space="preserve">Молоко концентрированное стерилизованное ТУ 8,7%</t>
  </si>
  <si>
    <t xml:space="preserve">Вся продукция сертифицирована</t>
  </si>
  <si>
    <t xml:space="preserve">вся продукция из рыбы выловленой своим флотом</t>
  </si>
  <si>
    <t xml:space="preserve">Печень трески натуральная, 1/с</t>
  </si>
  <si>
    <t xml:space="preserve">Мурманск</t>
  </si>
  <si>
    <t xml:space="preserve">ж/б </t>
  </si>
  <si>
    <t xml:space="preserve">Печень трески натуральная, в/с</t>
  </si>
  <si>
    <t xml:space="preserve">Консервы Натуральные с добавлением масла</t>
  </si>
  <si>
    <t xml:space="preserve">Сельдь атлант. НДМ 1/250</t>
  </si>
  <si>
    <t xml:space="preserve">Калининградская обл.</t>
  </si>
  <si>
    <t xml:space="preserve">Скумбрия атлант. НДМ 1/250</t>
  </si>
  <si>
    <t xml:space="preserve">Сардина атлант. НДМ 1/250</t>
  </si>
  <si>
    <t xml:space="preserve">Сардинелла НДМ 1/250</t>
  </si>
  <si>
    <t xml:space="preserve">Сайра тихоокеанская НДМ 1/250</t>
  </si>
  <si>
    <t xml:space="preserve">уточняйте</t>
  </si>
  <si>
    <t xml:space="preserve">Консервы натуральные</t>
  </si>
  <si>
    <t xml:space="preserve">Тунец натуральный 1/250</t>
  </si>
  <si>
    <t xml:space="preserve">Горбуша натуральная 1/250</t>
  </si>
  <si>
    <t xml:space="preserve">Кальмар 1/250</t>
  </si>
  <si>
    <t xml:space="preserve">Консервы подкопченные с добавлением масла</t>
  </si>
  <si>
    <t xml:space="preserve">Сельдь "Оригинальная" 1/250</t>
  </si>
  <si>
    <t xml:space="preserve">Скумбрия "Оригинальная" 1/250</t>
  </si>
  <si>
    <t xml:space="preserve">Сардина "Оригинальная" 1/250</t>
  </si>
  <si>
    <t xml:space="preserve">Консервы томатная группа</t>
  </si>
  <si>
    <t xml:space="preserve">Килька в т/с обжареная 1/230</t>
  </si>
  <si>
    <t xml:space="preserve">Килька в т/с 1/230</t>
  </si>
  <si>
    <t xml:space="preserve">Сельдь атлант. в т/с 1/250</t>
  </si>
  <si>
    <t xml:space="preserve">Скумбрия атлант. в т/с 1/250</t>
  </si>
  <si>
    <t xml:space="preserve">Сардина атлант. в т/с 1/250</t>
  </si>
  <si>
    <t xml:space="preserve">Сардинелла  т/с 1/250</t>
  </si>
  <si>
    <t xml:space="preserve">Лещ в т/с 1/230</t>
  </si>
  <si>
    <t xml:space="preserve">Частик мелкий в т/с 1/230</t>
  </si>
  <si>
    <t xml:space="preserve">Толстолобик в т/с</t>
  </si>
  <si>
    <t xml:space="preserve">Белгород</t>
  </si>
  <si>
    <r>
      <rPr>
        <b val="true"/>
        <sz val="12"/>
        <rFont val="Arial Cyr"/>
        <family val="0"/>
        <charset val="204"/>
      </rPr>
      <t xml:space="preserve">Консервы Овощная группа в томатном соусе</t>
    </r>
    <r>
      <rPr>
        <sz val="9"/>
        <rFont val="Palatino Linotype"/>
        <family val="1"/>
        <charset val="204"/>
      </rPr>
      <t xml:space="preserve"> </t>
    </r>
  </si>
  <si>
    <t xml:space="preserve">Сельдь атлант. с Ов. в т/с 250</t>
  </si>
  <si>
    <t xml:space="preserve">Скумбрия атлант. с Ов. в т/с 1/250</t>
  </si>
  <si>
    <t xml:space="preserve">Сардина с Ов. в т/с 1/250</t>
  </si>
  <si>
    <t xml:space="preserve">Сардинелла с Ов. в т/с 1/250</t>
  </si>
  <si>
    <t xml:space="preserve">Лещ с Ов. в т/с 1/230</t>
  </si>
  <si>
    <t xml:space="preserve">Частик с Ов. в т/с 1/230</t>
  </si>
  <si>
    <t xml:space="preserve">Консервы паштет и шпроты </t>
  </si>
  <si>
    <t xml:space="preserve">Паштет шпротный  1/170</t>
  </si>
  <si>
    <t xml:space="preserve">Шпроты в масле 1/160</t>
  </si>
  <si>
    <t xml:space="preserve">Шпроты в масле 1/230</t>
  </si>
  <si>
    <t xml:space="preserve">Консервы натуральные с добавлением масла (ключ)</t>
  </si>
  <si>
    <t xml:space="preserve">Сельдь атлант. НДМ 1/250 ключ</t>
  </si>
  <si>
    <t xml:space="preserve">Скумбрия атлант. НДМ 1/250 ключ</t>
  </si>
  <si>
    <t xml:space="preserve">Сардина атлант. НДМ 1/250 ключ</t>
  </si>
  <si>
    <t xml:space="preserve">Сардинелла НДМ 1/250 ключ</t>
  </si>
  <si>
    <t xml:space="preserve">Сайра тихоокеанская НДМ 1/250 ключ</t>
  </si>
  <si>
    <t xml:space="preserve">Консервы Натуральные (ключ)</t>
  </si>
  <si>
    <t xml:space="preserve">Тунец натуральный 1/250 ключ</t>
  </si>
  <si>
    <t xml:space="preserve">Горбуша натуральная 1/250 ключ</t>
  </si>
  <si>
    <t xml:space="preserve">Консервы подкопченные с добавлением масла (ключ)</t>
  </si>
  <si>
    <t xml:space="preserve">Сельдь "Оригинальная" 1/250 ключ</t>
  </si>
  <si>
    <t xml:space="preserve">Скумбрия "Оригинальная" 1/250 ключ</t>
  </si>
  <si>
    <t xml:space="preserve">Сардина "Оригинальная" 1/250 ключ</t>
  </si>
  <si>
    <t xml:space="preserve">Консервы Томатная группа (ключ)</t>
  </si>
  <si>
    <t xml:space="preserve">Килька в т/с обжаренная 1/230 ключ</t>
  </si>
  <si>
    <t xml:space="preserve">Килька в т/с 1/230 ключ</t>
  </si>
  <si>
    <t xml:space="preserve">Сельдь атлант. в т/с 1/250 ключ</t>
  </si>
  <si>
    <t xml:space="preserve">Скумбрия атлант. в т/с 1/250 ключ</t>
  </si>
  <si>
    <t xml:space="preserve">Сардина атлант. в т/с 1/250 ключ</t>
  </si>
  <si>
    <t xml:space="preserve">Сардинелла  т/с 1/250 ключ</t>
  </si>
  <si>
    <t xml:space="preserve">Лещ в т/с 1/230 ключ</t>
  </si>
  <si>
    <t xml:space="preserve">Консервы Овощная группа в томатном соусе (ключ)</t>
  </si>
  <si>
    <t xml:space="preserve">Сельдь атлант. с Ов. в т/с 250 ключ</t>
  </si>
  <si>
    <t xml:space="preserve">Скумбрия атлант. с Ов. в т/с 1/250 ключ</t>
  </si>
  <si>
    <t xml:space="preserve">Сардина с Ов. в т/с 1/250 ключ</t>
  </si>
  <si>
    <t xml:space="preserve">Сардинелла с Ов. в т/с 1/250 ключ</t>
  </si>
  <si>
    <t xml:space="preserve">Лещ с Ов. в т/с 1/230 ключ</t>
  </si>
  <si>
    <t xml:space="preserve">Консервы Шпроты и паштет (ключ)</t>
  </si>
  <si>
    <t xml:space="preserve">Паштет шпротный  1/170 ключ</t>
  </si>
  <si>
    <t xml:space="preserve">Шпроты в масле  1/160 ключ</t>
  </si>
  <si>
    <t xml:space="preserve">Морская капуста</t>
  </si>
  <si>
    <t xml:space="preserve">Салат из морской капусты "Витаминный" 1/250</t>
  </si>
  <si>
    <t xml:space="preserve">Салат из морской капусты "Ассорти" 1/250</t>
  </si>
  <si>
    <t xml:space="preserve">Салат из морской капусты "Праздничный" 1/250</t>
  </si>
  <si>
    <t xml:space="preserve">Салат из морской капусты с крабовыми палочками "Крабик" 1/250</t>
  </si>
  <si>
    <t xml:space="preserve">Салат из морской капусты с кальмарами 1/250</t>
  </si>
  <si>
    <t xml:space="preserve">Салат из морской капусты с курагой и грец. Срехами 1/250</t>
  </si>
  <si>
    <t xml:space="preserve">Салат из морской капусты с изюмом и грец. Орехами 1/250</t>
  </si>
  <si>
    <t xml:space="preserve">Салат из морской капусты с черносливом и грец. Орехами 1/250</t>
  </si>
  <si>
    <t xml:space="preserve">"Конпрок"</t>
  </si>
  <si>
    <t xml:space="preserve">Горошек зеленый 1  сорт</t>
  </si>
  <si>
    <t xml:space="preserve">ж/б№9</t>
  </si>
  <si>
    <t xml:space="preserve">Икра из свеклы</t>
  </si>
  <si>
    <t xml:space="preserve">Ст.б 1-82-500</t>
  </si>
  <si>
    <t xml:space="preserve">по жел. в п/э пл.  </t>
  </si>
  <si>
    <t xml:space="preserve">ТУ высшего качества (фирменные рецепты завода)</t>
  </si>
  <si>
    <t xml:space="preserve">Огурцы конс.целые</t>
  </si>
  <si>
    <t xml:space="preserve">ж/б№ 14</t>
  </si>
  <si>
    <t xml:space="preserve">Ассорти №2 (томаты+огурцы)</t>
  </si>
  <si>
    <t xml:space="preserve">1-82-3000</t>
  </si>
  <si>
    <t xml:space="preserve">Свекла марин столов.рез</t>
  </si>
  <si>
    <t xml:space="preserve">ж/б №14</t>
  </si>
  <si>
    <t xml:space="preserve">Капуста  маринованная</t>
  </si>
  <si>
    <t xml:space="preserve">ж/б№14</t>
  </si>
  <si>
    <t xml:space="preserve">Томатная  паста  25%</t>
  </si>
  <si>
    <t xml:space="preserve">ж/б14</t>
  </si>
  <si>
    <t xml:space="preserve">с/б 500</t>
  </si>
  <si>
    <t xml:space="preserve">Фасоль натуральная "Красная"</t>
  </si>
  <si>
    <t xml:space="preserve">Фасоль натуральная Белая деформ</t>
  </si>
  <si>
    <t xml:space="preserve">Фасоль  в  т/с Красная</t>
  </si>
  <si>
    <t xml:space="preserve">Свекла  Гарнирная</t>
  </si>
  <si>
    <t xml:space="preserve">С/б 3000</t>
  </si>
  <si>
    <t xml:space="preserve">Повидло яблочное</t>
  </si>
  <si>
    <t xml:space="preserve">ж/б 14</t>
  </si>
  <si>
    <t xml:space="preserve">Сок яблочн.прямого отж.</t>
  </si>
  <si>
    <t xml:space="preserve">Ст/б I-3000</t>
  </si>
  <si>
    <t xml:space="preserve">Ст/бIII-82-720твист</t>
  </si>
  <si>
    <t xml:space="preserve">В-1000-КВ</t>
  </si>
  <si>
    <t xml:space="preserve">Сок свекольно-яблочный</t>
  </si>
  <si>
    <t xml:space="preserve">Ст/бI-82-3000</t>
  </si>
  <si>
    <t xml:space="preserve">Нектар  морковный</t>
  </si>
  <si>
    <t xml:space="preserve">Компот из слив Любительский</t>
  </si>
  <si>
    <t xml:space="preserve">1-82-300</t>
  </si>
  <si>
    <t xml:space="preserve">III-82-720тв</t>
  </si>
  <si>
    <t xml:space="preserve">"Garnetto", "Белгородские овощи" (Белгородская обл)</t>
  </si>
  <si>
    <t xml:space="preserve">Шампиньоны целые "ТМ Белгородские овощи" ГОСТ</t>
  </si>
  <si>
    <t xml:space="preserve">Белгородская обл</t>
  </si>
  <si>
    <t xml:space="preserve">ж/б 7</t>
  </si>
  <si>
    <t xml:space="preserve">Шампиньоны резаные "ТМ Белгородские овощи" ГОСТ</t>
  </si>
  <si>
    <t xml:space="preserve">Горошек зеленый "Garnetto"</t>
  </si>
  <si>
    <t xml:space="preserve">Кукуруза сахарная "ТМ Белгородские овощи"</t>
  </si>
  <si>
    <t xml:space="preserve">Фасоль белая натуральная "ТМ Белгородские овощи"</t>
  </si>
  <si>
    <t xml:space="preserve">Фасоль белая в томатном соусе "ТМ Белгородские овощи"</t>
  </si>
  <si>
    <t xml:space="preserve">Фасоль красная натуральная "ТМ Белгородские овощи"</t>
  </si>
  <si>
    <t xml:space="preserve">Фасоль красная в томатном соусе "ТМ Белгородские овощи"</t>
  </si>
  <si>
    <t xml:space="preserve">Лобио "ТМ Белгородские овощи"</t>
  </si>
  <si>
    <t xml:space="preserve">Очень ходовая банка. Только 5 заводов производят овощную консеравцию в ж/б 7</t>
  </si>
  <si>
    <t xml:space="preserve">"Хозяин - барин" (Белоруссия)</t>
  </si>
  <si>
    <t xml:space="preserve">Горошек зелёный консервированный,  в/с ГОСТ</t>
  </si>
  <si>
    <t xml:space="preserve">Слуцкий    КЗ</t>
  </si>
  <si>
    <t xml:space="preserve">ж/б № 425</t>
  </si>
  <si>
    <t xml:space="preserve">Гуровский КЗ</t>
  </si>
  <si>
    <t xml:space="preserve">Горошек зеленый консервированный,  1/c</t>
  </si>
  <si>
    <t xml:space="preserve">Cлуцкий    КЗ</t>
  </si>
  <si>
    <t xml:space="preserve">Морковь гарнирная</t>
  </si>
  <si>
    <t xml:space="preserve">Быховский КЗ</t>
  </si>
  <si>
    <t xml:space="preserve">I-82-500</t>
  </si>
  <si>
    <t xml:space="preserve">Фасоль натуральная</t>
  </si>
  <si>
    <t xml:space="preserve">III-82-450</t>
  </si>
  <si>
    <t xml:space="preserve">Икра из кабачков</t>
  </si>
  <si>
    <t xml:space="preserve">Клюква протёртая с сахаром, твист-офф</t>
  </si>
  <si>
    <t xml:space="preserve">Свекла маринованная</t>
  </si>
  <si>
    <t xml:space="preserve">Сок березовый с лимоном</t>
  </si>
  <si>
    <t xml:space="preserve">3,0 л</t>
  </si>
  <si>
    <t xml:space="preserve">3 дм3</t>
  </si>
  <si>
    <t xml:space="preserve">0,95 л</t>
  </si>
  <si>
    <t xml:space="preserve">Сок березовый с сахаром</t>
  </si>
  <si>
    <t xml:space="preserve">0,75 л</t>
  </si>
  <si>
    <t xml:space="preserve">Сок березовый «Бодрость» с настоем шиповника</t>
  </si>
  <si>
    <t xml:space="preserve">Сок березовый «Бодрость»  с настоем шиповника</t>
  </si>
  <si>
    <t xml:space="preserve">Сок березовый «Бодрость»</t>
  </si>
  <si>
    <t xml:space="preserve">Сок березовый «Полевой»</t>
  </si>
  <si>
    <t xml:space="preserve">Сок березовый с настоем мелиссы</t>
  </si>
  <si>
    <t xml:space="preserve">3,0  л</t>
  </si>
  <si>
    <t xml:space="preserve">Планируемый ассортимент (новый урожай)</t>
  </si>
  <si>
    <t xml:space="preserve">Икра кабачковая «Белгородская»</t>
  </si>
  <si>
    <t xml:space="preserve">III-82-500</t>
  </si>
  <si>
    <t xml:space="preserve">Кабачки маринов. рез</t>
  </si>
  <si>
    <t xml:space="preserve">III-82-950</t>
  </si>
  <si>
    <t xml:space="preserve">III-82-1500</t>
  </si>
  <si>
    <t xml:space="preserve">Огурцы консервированные целые</t>
  </si>
  <si>
    <t xml:space="preserve">III-82-720</t>
  </si>
  <si>
    <t xml:space="preserve">Позиции, на которые возможно авансирование заказов и фиксация цены</t>
  </si>
  <si>
    <t xml:space="preserve">Томат-паста</t>
  </si>
  <si>
    <t xml:space="preserve">ст/б III-82 твист</t>
  </si>
  <si>
    <t xml:space="preserve">ж/б №46</t>
  </si>
  <si>
    <t xml:space="preserve">ж/б №9</t>
  </si>
  <si>
    <t xml:space="preserve">ж/б №22</t>
  </si>
  <si>
    <t xml:space="preserve">Зеленый горошек 1 сорт</t>
  </si>
  <si>
    <t xml:space="preserve">Огурцы марин. слабокисл</t>
  </si>
  <si>
    <t xml:space="preserve">ж/б №9 easy-open</t>
  </si>
  <si>
    <t xml:space="preserve">Огурцы маринов.слабокисл. резаные</t>
  </si>
  <si>
    <t xml:space="preserve">Огурцы маринован. слабокисл</t>
  </si>
  <si>
    <t xml:space="preserve">Огурцы маринован. слабокисл.</t>
  </si>
  <si>
    <t xml:space="preserve">ст/б 1-82</t>
  </si>
  <si>
    <t xml:space="preserve">Огурцы консервированные</t>
  </si>
  <si>
    <t xml:space="preserve">Томаты консервир с зеленью</t>
  </si>
  <si>
    <t xml:space="preserve">Томаты маринованные</t>
  </si>
  <si>
    <t xml:space="preserve">Томаты в томатном соке</t>
  </si>
  <si>
    <t xml:space="preserve">Ассорти №2 (огурцы, томаты)</t>
  </si>
  <si>
    <t xml:space="preserve">Ассорти "Буковинское" (томаты, перец слад., лук, пряности)</t>
  </si>
  <si>
    <t xml:space="preserve">Ассорти "Белгородское" (томаты, перец сладкий, лук, пряности)</t>
  </si>
  <si>
    <t xml:space="preserve">Суп фасолевый</t>
  </si>
  <si>
    <t xml:space="preserve">ж/б № 14, ж/б № 9</t>
  </si>
  <si>
    <t xml:space="preserve">2900 и 350</t>
  </si>
  <si>
    <t xml:space="preserve">Борщ со свежей капустой</t>
  </si>
  <si>
    <t xml:space="preserve">ж/б № 14</t>
  </si>
  <si>
    <t xml:space="preserve">Щи из свежей капусты</t>
  </si>
  <si>
    <t xml:space="preserve">Рассольник</t>
  </si>
  <si>
    <t xml:space="preserve">ж/б № 9</t>
  </si>
  <si>
    <t xml:space="preserve">Соус томатный "Краснодарский"</t>
  </si>
  <si>
    <t xml:space="preserve">Соус томатный острый</t>
  </si>
  <si>
    <t xml:space="preserve">Перец резаный с овощным фаршем в томатном соусе</t>
  </si>
  <si>
    <t xml:space="preserve">Баклажаны маринов. нарезан.</t>
  </si>
  <si>
    <t xml:space="preserve">МЯСНЫЕ КОНСЕРВЫ (Россия)</t>
  </si>
  <si>
    <t xml:space="preserve">Консервы эконом-класса</t>
  </si>
  <si>
    <t xml:space="preserve">Говядина тушеная,,  1/с ГОСТ</t>
  </si>
  <si>
    <t xml:space="preserve">Смол. обл.</t>
  </si>
  <si>
    <t xml:space="preserve">Говядина тушеная,,  1/с ГОСТ </t>
  </si>
  <si>
    <t xml:space="preserve">ж\б 9</t>
  </si>
  <si>
    <t xml:space="preserve">ТУ нормального качества </t>
  </si>
  <si>
    <t xml:space="preserve">Тушенка "Любительская" из говядины, ТУ</t>
  </si>
  <si>
    <t xml:space="preserve">Говядина тушеная в желе (без сои)ТУ</t>
  </si>
  <si>
    <t xml:space="preserve">Мясо тушеное  особое в желе (без сои) ТУ</t>
  </si>
  <si>
    <t xml:space="preserve">Свинина тушеная, ГОСТ </t>
  </si>
  <si>
    <t xml:space="preserve">Тушенка "Любительская" из свинины, ТУ</t>
  </si>
  <si>
    <t xml:space="preserve">Свинина тушеная,  в желе (без сои) ТУ</t>
  </si>
  <si>
    <t xml:space="preserve">Гуляш говяжий "Любительский" ТУ</t>
  </si>
  <si>
    <t xml:space="preserve">Гуляш из свинины "Любительский" ТУ</t>
  </si>
  <si>
    <t xml:space="preserve">Консервы "Удачный выбор"</t>
  </si>
  <si>
    <t xml:space="preserve">Говядина тушеная,, ГОСТ первый сорт</t>
  </si>
  <si>
    <t xml:space="preserve">Говядина тушеная,,  в/с ГОСТ</t>
  </si>
  <si>
    <t xml:space="preserve">Говядина  кусковая натуральная ТУ</t>
  </si>
  <si>
    <t xml:space="preserve">Свинина кусковая натуральная ТУ</t>
  </si>
  <si>
    <t xml:space="preserve">Каша гречневая с говядиной ГОСТ</t>
  </si>
  <si>
    <t xml:space="preserve">Каша рисовая с говядиной ГОСТ</t>
  </si>
  <si>
    <t xml:space="preserve">Каша перловая с говядиной ГОСТ</t>
  </si>
  <si>
    <t xml:space="preserve">Каша гречневая со свининой ГОСТ</t>
  </si>
  <si>
    <t xml:space="preserve">Банки с литографией</t>
  </si>
  <si>
    <t xml:space="preserve">Говядина тушеная,, в/с ГОСТ </t>
  </si>
  <si>
    <t xml:space="preserve">ж/б 12</t>
  </si>
  <si>
    <t xml:space="preserve">Консервы "Премиум"</t>
  </si>
  <si>
    <t xml:space="preserve">Говядина тушеная,  в/с, ГОСТ</t>
  </si>
  <si>
    <t xml:space="preserve">Россия.</t>
  </si>
  <si>
    <t xml:space="preserve">Говядина тушеная,  1/с,ГОСТ</t>
  </si>
  <si>
    <t xml:space="preserve">Говядина тушеная,  1/с,ГОСТ </t>
  </si>
  <si>
    <t xml:space="preserve">ж\б 3</t>
  </si>
  <si>
    <t xml:space="preserve">Ветчина "Крестьянская" из говядины ТУ</t>
  </si>
  <si>
    <t xml:space="preserve">Ветчина "Губернская" из свинины ТУ</t>
  </si>
  <si>
    <t xml:space="preserve">Баранина тушеная в/с, ГОСТ</t>
  </si>
  <si>
    <t xml:space="preserve">Сердце говяжье, ГОСТ</t>
  </si>
  <si>
    <t xml:space="preserve">Голубцы с ленцой ТУ</t>
  </si>
  <si>
    <t xml:space="preserve">Плов из говядины ТУ</t>
  </si>
  <si>
    <t xml:space="preserve">Консервы "Экстра"</t>
  </si>
  <si>
    <t xml:space="preserve">Россия</t>
  </si>
  <si>
    <t xml:space="preserve">Консервы "Gold"</t>
  </si>
  <si>
    <t xml:space="preserve">Говядина тушеная, в/с,  ГОСТ</t>
  </si>
  <si>
    <t xml:space="preserve">Говядина тушеная,  в/с,  ГОСТ</t>
  </si>
  <si>
    <t xml:space="preserve">Свинина тушеная,  ГОСТ</t>
  </si>
  <si>
    <t xml:space="preserve">Сердце говяжье,  ГОСТ</t>
  </si>
  <si>
    <t xml:space="preserve">Сыры твердые и полутвердые (Алтай)</t>
  </si>
  <si>
    <t xml:space="preserve">Нетто кг./К-во</t>
  </si>
  <si>
    <t xml:space="preserve">Сыр «Голландский» ГОСТ 45%</t>
  </si>
  <si>
    <t xml:space="preserve">Змеиногорский</t>
  </si>
  <si>
    <t xml:space="preserve">пленка</t>
  </si>
  <si>
    <t xml:space="preserve">5х5шт.</t>
  </si>
  <si>
    <t xml:space="preserve">Сыр «Витязь» ГОСТ 50%</t>
  </si>
  <si>
    <t xml:space="preserve">Кипринский МСЗ</t>
  </si>
  <si>
    <t xml:space="preserve">9х2шт.</t>
  </si>
  <si>
    <t xml:space="preserve">Сыр «Российский» ГОСТ 50%</t>
  </si>
  <si>
    <t xml:space="preserve">Сыр «Троицкий сказъ» 50%</t>
  </si>
  <si>
    <t xml:space="preserve">Третьяковский МСЗ</t>
  </si>
  <si>
    <t xml:space="preserve">5х2 шт.</t>
  </si>
  <si>
    <t xml:space="preserve">полимер</t>
  </si>
  <si>
    <t xml:space="preserve">Сыр «Алтайский» 50%</t>
  </si>
  <si>
    <t xml:space="preserve">парафин</t>
  </si>
  <si>
    <t xml:space="preserve">12х1шт.</t>
  </si>
  <si>
    <t xml:space="preserve">Сыр «Артельный» (круг) 50%</t>
  </si>
  <si>
    <t xml:space="preserve">Сыр «Артельный» (брус) 50%</t>
  </si>
  <si>
    <t xml:space="preserve">Змеиногорский МСЗ</t>
  </si>
  <si>
    <t xml:space="preserve">11х1шт.</t>
  </si>
  <si>
    <t xml:space="preserve">Сыр «Мастер» (шар) 50%</t>
  </si>
  <si>
    <t xml:space="preserve">1,5х10шт</t>
  </si>
  <si>
    <t xml:space="preserve">0,9х6шт</t>
  </si>
  <si>
    <t xml:space="preserve">Сыр «Радонежский» 50%</t>
  </si>
  <si>
    <t xml:space="preserve">Усть - Калманский МСЗ</t>
  </si>
  <si>
    <t xml:space="preserve">Сыр «Радонежский» в/с 50%</t>
  </si>
  <si>
    <t xml:space="preserve">Сыр «Витязь» 50%</t>
  </si>
  <si>
    <t xml:space="preserve">Романовский МСЗ</t>
  </si>
  <si>
    <t xml:space="preserve">Сыр «Швейцарский» (твердый) 50%</t>
  </si>
  <si>
    <t xml:space="preserve">14х1шт.</t>
  </si>
  <si>
    <t xml:space="preserve">Советский МСЗ</t>
  </si>
  <si>
    <t xml:space="preserve">Сыр «Советский»  (твердый) 50%</t>
  </si>
  <si>
    <t xml:space="preserve">Сыр «Горный» 50%</t>
  </si>
  <si>
    <t xml:space="preserve">Солтонский МСЗ</t>
  </si>
  <si>
    <t xml:space="preserve">Сыр «Обской берег» 50%</t>
  </si>
  <si>
    <t xml:space="preserve">Сыр «Ламбер» (шар) 50%</t>
  </si>
  <si>
    <t xml:space="preserve">Рубцовский МСЗ</t>
  </si>
  <si>
    <t xml:space="preserve">1х6шт</t>
  </si>
  <si>
    <t xml:space="preserve">Сыр «Российский» 50%</t>
  </si>
  <si>
    <t xml:space="preserve">Краснощековский МСЗ</t>
  </si>
  <si>
    <t xml:space="preserve">Сыр «Голландский» 45%</t>
  </si>
  <si>
    <t xml:space="preserve">Краснщеково МСЗ</t>
  </si>
  <si>
    <t xml:space="preserve">Сыр «Радонежский» 1 сорт 50%</t>
  </si>
  <si>
    <t xml:space="preserve">Сыр «Костромской» 50%</t>
  </si>
  <si>
    <t xml:space="preserve">Троицкий МСД</t>
  </si>
  <si>
    <t xml:space="preserve">Сыр  Радонежский 50%</t>
  </si>
  <si>
    <t xml:space="preserve">Усть-Калманский МСЗ</t>
  </si>
  <si>
    <t xml:space="preserve">Сыр Костромской  50%</t>
  </si>
  <si>
    <t xml:space="preserve">5х2шт.</t>
  </si>
  <si>
    <t xml:space="preserve">Сыр Костромской 45%</t>
  </si>
  <si>
    <t xml:space="preserve">Сыр Пошехонский 45%</t>
  </si>
  <si>
    <t xml:space="preserve">Сыр Буковинский 45%</t>
  </si>
  <si>
    <t xml:space="preserve">Сыр Сливочный 50%</t>
  </si>
  <si>
    <t xml:space="preserve">Сыр Российский 50%</t>
  </si>
  <si>
    <t xml:space="preserve">Сыр Витязь 50% 2 сорт</t>
  </si>
  <si>
    <t xml:space="preserve">Сыр Советский 50%</t>
  </si>
  <si>
    <t xml:space="preserve">Красногорский МСЗ</t>
  </si>
  <si>
    <t xml:space="preserve">Сыр Голландский 50% 1 сорт</t>
  </si>
  <si>
    <t xml:space="preserve">Сыр Голландский 45% </t>
  </si>
  <si>
    <t xml:space="preserve">МАСЛО  СЛИВОЧНОЕ МОНОЛИТ ( АЛТАЙ)</t>
  </si>
  <si>
    <t xml:space="preserve">наименование                  </t>
  </si>
  <si>
    <t xml:space="preserve">Масло Крестьянское ГОСТ Р 37-91                  72,5%</t>
  </si>
  <si>
    <t xml:space="preserve">пергамент</t>
  </si>
  <si>
    <t xml:space="preserve">20 кг.</t>
  </si>
  <si>
    <t xml:space="preserve">Масло Крестьянское ГОСТ Р 52100-2004      72,5%</t>
  </si>
  <si>
    <t xml:space="preserve">8 кг</t>
  </si>
  <si>
    <t xml:space="preserve">Масло Крестьянское ГОСТ Р  52100-2004     72,5%</t>
  </si>
  <si>
    <t xml:space="preserve">8 кг.</t>
  </si>
  <si>
    <t xml:space="preserve">Масло Крестьянское ГОСТ Р 52969-2008      72,5%</t>
  </si>
  <si>
    <t xml:space="preserve">Масло Советское ГОСТ Р 37-91                         80%</t>
  </si>
  <si>
    <t xml:space="preserve">фольга</t>
  </si>
  <si>
    <t xml:space="preserve">0,18х60шт</t>
  </si>
  <si>
    <t xml:space="preserve">Масло Алтайское Премиум ГОСТ Р 37-91       82%</t>
  </si>
  <si>
    <t xml:space="preserve">Сыры полутвердые. "Брасовские сыры" </t>
  </si>
  <si>
    <t xml:space="preserve">Брасовский МСЗ</t>
  </si>
  <si>
    <t xml:space="preserve">16-19х2 шт.</t>
  </si>
  <si>
    <t xml:space="preserve">Сыр «Костромской» ГОСТ 45%</t>
  </si>
  <si>
    <t xml:space="preserve">11-13х2 шт.</t>
  </si>
  <si>
    <t xml:space="preserve">Сыр «Голландский» ГОСТ 45 %</t>
  </si>
  <si>
    <t xml:space="preserve">13-15х3 шт.</t>
  </si>
  <si>
    <t xml:space="preserve">Сыр "Сметанковый" 55%</t>
  </si>
  <si>
    <t xml:space="preserve">15-17х8 шт.</t>
  </si>
  <si>
    <t xml:space="preserve">Сыр «Кубанский сливочный» 50%</t>
  </si>
  <si>
    <t xml:space="preserve">Сыр «Монастырский»  55%</t>
  </si>
  <si>
    <t xml:space="preserve">Сыр «Столичный» 55%</t>
  </si>
  <si>
    <t xml:space="preserve">12-16х8 шт.</t>
  </si>
  <si>
    <t xml:space="preserve">Сыр «Колобок» 50%</t>
  </si>
  <si>
    <t xml:space="preserve">10-12х15 шт.</t>
  </si>
  <si>
    <t xml:space="preserve">Сыр «Гауда Премиум» 50%</t>
  </si>
  <si>
    <t xml:space="preserve">Сыр «Арбатский» 45%</t>
  </si>
  <si>
    <t xml:space="preserve">11-19х16 шт.</t>
  </si>
  <si>
    <t xml:space="preserve">Сыр «Пошехонский» 45%</t>
  </si>
  <si>
    <t xml:space="preserve">Масло сливочное</t>
  </si>
  <si>
    <t xml:space="preserve">Масло сливочное «Крестьянское», 72,5%, ГОСТ</t>
  </si>
  <si>
    <t xml:space="preserve">0,18 кг/32 шт.</t>
  </si>
  <si>
    <t xml:space="preserve">Масло сливочное «Крестьянское», 72,5%, ГОСТ монолит</t>
  </si>
  <si>
    <t xml:space="preserve">коробка</t>
  </si>
  <si>
    <t xml:space="preserve">Масло сливочное, 72,5%</t>
  </si>
  <si>
    <t xml:space="preserve">Советсткое</t>
  </si>
  <si>
    <t xml:space="preserve">Мука пшеничная хлебопекарная в/с, ГОСТ</t>
  </si>
  <si>
    <t xml:space="preserve">Ставропольский край</t>
  </si>
  <si>
    <t xml:space="preserve">мешкотара</t>
  </si>
  <si>
    <t xml:space="preserve">50 кг</t>
  </si>
  <si>
    <t xml:space="preserve">Мука пшеничная хлебопекарная в/с, ТУ</t>
  </si>
  <si>
    <t xml:space="preserve">Мука пшеничная хлебопекарная 1/с</t>
  </si>
  <si>
    <t xml:space="preserve">заказ от 40 тонн</t>
  </si>
  <si>
    <t xml:space="preserve">Макаронные изделия</t>
  </si>
  <si>
    <t xml:space="preserve">в ассортименте: рожок, гребешки,</t>
  </si>
  <si>
    <t xml:space="preserve">пакет</t>
  </si>
  <si>
    <t xml:space="preserve">400 гр</t>
  </si>
  <si>
    <t xml:space="preserve">вермишель, перышко, перо, кольцо, </t>
  </si>
  <si>
    <t xml:space="preserve">500 гр</t>
  </si>
  <si>
    <t xml:space="preserve"> спираль, спиралька, колесико, завиток, </t>
  </si>
  <si>
    <t xml:space="preserve">4 кг</t>
  </si>
  <si>
    <t xml:space="preserve">завиток малый, фонарик, хинкал, паутинка, </t>
  </si>
  <si>
    <t xml:space="preserve">5кг</t>
  </si>
  <si>
    <t xml:space="preserve">косичка, трубка.</t>
  </si>
  <si>
    <t xml:space="preserve">10кг</t>
  </si>
  <si>
    <t xml:space="preserve">450 гр</t>
  </si>
  <si>
    <t xml:space="preserve">Спагетти</t>
  </si>
  <si>
    <t xml:space="preserve">гофротара</t>
  </si>
  <si>
    <t xml:space="preserve">5 кг</t>
  </si>
  <si>
    <t xml:space="preserve">7кг</t>
  </si>
  <si>
    <t xml:space="preserve">Крупы</t>
  </si>
  <si>
    <t xml:space="preserve">Гречневая крупа ядрица в/с (для фасовки)</t>
  </si>
  <si>
    <t xml:space="preserve">Алтайский край</t>
  </si>
  <si>
    <t xml:space="preserve">Гречневая крупа ядрица 1 сорт</t>
  </si>
  <si>
    <t xml:space="preserve">Горох колотый шлифованный </t>
  </si>
  <si>
    <t xml:space="preserve">Горох целый шлифованный</t>
  </si>
  <si>
    <t xml:space="preserve">Крупа перловая</t>
  </si>
  <si>
    <t xml:space="preserve">Крупа манная</t>
  </si>
  <si>
    <t xml:space="preserve">Крупа овсяная</t>
  </si>
  <si>
    <t xml:space="preserve">Хлопья овсяные “Геркулес”</t>
  </si>
  <si>
    <t xml:space="preserve">40 кг</t>
  </si>
  <si>
    <t xml:space="preserve">Крупа ячневая</t>
  </si>
  <si>
    <t xml:space="preserve">30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@"/>
    <numFmt numFmtId="167" formatCode="#,##0;\-#,##0;&quot;&quot;"/>
    <numFmt numFmtId="168" formatCode="#,##0.00&quot;р.&quot;;[RED]\-#,##0.00&quot;р.&quot;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Cyr"/>
      <family val="0"/>
      <charset val="204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8"/>
      <name val="Arial"/>
      <family val="2"/>
      <charset val="204"/>
    </font>
    <font>
      <u val="single"/>
      <sz val="9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Palatino Linotype"/>
      <family val="1"/>
      <charset val="204"/>
    </font>
    <font>
      <b val="true"/>
      <sz val="12"/>
      <name val="Arial"/>
      <family val="2"/>
      <charset val="204"/>
    </font>
    <font>
      <sz val="8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jpe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8.png"/><Relationship Id="rId7" Type="http://schemas.openxmlformats.org/officeDocument/2006/relationships/image" Target="../media/image1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<Relationship Id="rId3" Type="http://schemas.openxmlformats.org/officeDocument/2006/relationships/image" Target="../media/image22.png"/><Relationship Id="rId4" Type="http://schemas.openxmlformats.org/officeDocument/2006/relationships/image" Target="../media/image23.png"/><Relationship Id="rId5" Type="http://schemas.openxmlformats.org/officeDocument/2006/relationships/image" Target="../media/image24.png"/><Relationship Id="rId6" Type="http://schemas.openxmlformats.org/officeDocument/2006/relationships/image" Target="../media/image25.png"/><Relationship Id="rId7" Type="http://schemas.openxmlformats.org/officeDocument/2006/relationships/image" Target="../media/image26.png"/><Relationship Id="rId8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17</xdr:row>
      <xdr:rowOff>19080</xdr:rowOff>
    </xdr:from>
    <xdr:to>
      <xdr:col>10</xdr:col>
      <xdr:colOff>50400</xdr:colOff>
      <xdr:row>21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06440" y="2971800"/>
          <a:ext cx="13068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2</xdr:row>
      <xdr:rowOff>86040</xdr:rowOff>
    </xdr:from>
    <xdr:to>
      <xdr:col>10</xdr:col>
      <xdr:colOff>80280</xdr:colOff>
      <xdr:row>26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96360" y="3848400"/>
          <a:ext cx="1346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9</xdr:row>
      <xdr:rowOff>19080</xdr:rowOff>
    </xdr:from>
    <xdr:to>
      <xdr:col>10</xdr:col>
      <xdr:colOff>80280</xdr:colOff>
      <xdr:row>33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596360" y="5095800"/>
          <a:ext cx="1346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3</xdr:row>
      <xdr:rowOff>47520</xdr:rowOff>
    </xdr:from>
    <xdr:to>
      <xdr:col>10</xdr:col>
      <xdr:colOff>40320</xdr:colOff>
      <xdr:row>38</xdr:row>
      <xdr:rowOff>19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606440" y="5914800"/>
          <a:ext cx="1296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46</xdr:row>
      <xdr:rowOff>37800</xdr:rowOff>
    </xdr:from>
    <xdr:to>
      <xdr:col>10</xdr:col>
      <xdr:colOff>20520</xdr:colOff>
      <xdr:row>51</xdr:row>
      <xdr:rowOff>105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616160" y="8057880"/>
          <a:ext cx="12672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51</xdr:row>
      <xdr:rowOff>152280</xdr:rowOff>
    </xdr:from>
    <xdr:to>
      <xdr:col>10</xdr:col>
      <xdr:colOff>10440</xdr:colOff>
      <xdr:row>57</xdr:row>
      <xdr:rowOff>37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616160" y="8982000"/>
          <a:ext cx="1257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160</xdr:colOff>
      <xdr:row>16</xdr:row>
      <xdr:rowOff>105120</xdr:rowOff>
    </xdr:from>
    <xdr:to>
      <xdr:col>14</xdr:col>
      <xdr:colOff>549360</xdr:colOff>
      <xdr:row>36</xdr:row>
      <xdr:rowOff>10476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9162000" y="2895840"/>
          <a:ext cx="2802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292320</xdr:colOff>
      <xdr:row>8</xdr:row>
      <xdr:rowOff>142920</xdr:rowOff>
    </xdr:to>
    <xdr:sp>
      <xdr:nvSpPr>
        <xdr:cNvPr id="7" name="TextBox 10"/>
        <xdr:cNvSpPr/>
      </xdr:nvSpPr>
      <xdr:spPr>
        <a:xfrm>
          <a:off x="261000" y="162000"/>
          <a:ext cx="5465520" cy="127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Прайс - лист на основные товары.                                                                                                                                                                                                       8  903  560 54 2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Дмитрий Александрович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hekinomz@mail.r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Всю информацию уточняйте по телефону.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hekino-m-z.ucoz.r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240</xdr:colOff>
      <xdr:row>16</xdr:row>
      <xdr:rowOff>38160</xdr:rowOff>
    </xdr:from>
    <xdr:to>
      <xdr:col>9</xdr:col>
      <xdr:colOff>469440</xdr:colOff>
      <xdr:row>21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485200" y="2790720"/>
          <a:ext cx="1526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14600</xdr:colOff>
      <xdr:row>8</xdr:row>
      <xdr:rowOff>142920</xdr:rowOff>
    </xdr:to>
    <xdr:sp>
      <xdr:nvSpPr>
        <xdr:cNvPr id="9" name="TextBox 4"/>
        <xdr:cNvSpPr/>
      </xdr:nvSpPr>
      <xdr:spPr>
        <a:xfrm>
          <a:off x="210960" y="162000"/>
          <a:ext cx="5465520" cy="127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Прайс - лист на основные товары.                                                                                                                                                                                                       8  903  560 54 2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Дмитрий Александрович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hekinomz@mail.r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Всю информацию уточняйте по телефону.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hekino-m-z.ucoz.r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10</xdr:col>
      <xdr:colOff>360</xdr:colOff>
      <xdr:row>24</xdr:row>
      <xdr:rowOff>1872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8995320" y="2629080"/>
          <a:ext cx="12769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720</xdr:colOff>
      <xdr:row>15</xdr:row>
      <xdr:rowOff>0</xdr:rowOff>
    </xdr:from>
    <xdr:to>
      <xdr:col>12</xdr:col>
      <xdr:colOff>20520</xdr:colOff>
      <xdr:row>24</xdr:row>
      <xdr:rowOff>936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10371600" y="2629080"/>
          <a:ext cx="11970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37800</xdr:rowOff>
    </xdr:from>
    <xdr:to>
      <xdr:col>10</xdr:col>
      <xdr:colOff>360</xdr:colOff>
      <xdr:row>36</xdr:row>
      <xdr:rowOff>95400</xdr:rowOff>
    </xdr:to>
    <xdr:pic>
      <xdr:nvPicPr>
        <xdr:cNvPr id="12" name="Picture 9" descr=""/>
        <xdr:cNvPicPr/>
      </xdr:nvPicPr>
      <xdr:blipFill>
        <a:blip r:embed="rId3"/>
        <a:stretch/>
      </xdr:blipFill>
      <xdr:spPr>
        <a:xfrm>
          <a:off x="8995320" y="4809960"/>
          <a:ext cx="127692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40</xdr:colOff>
      <xdr:row>28</xdr:row>
      <xdr:rowOff>28440</xdr:rowOff>
    </xdr:from>
    <xdr:to>
      <xdr:col>12</xdr:col>
      <xdr:colOff>110160</xdr:colOff>
      <xdr:row>36</xdr:row>
      <xdr:rowOff>105120</xdr:rowOff>
    </xdr:to>
    <xdr:pic>
      <xdr:nvPicPr>
        <xdr:cNvPr id="13" name="Picture 10" descr=""/>
        <xdr:cNvPicPr/>
      </xdr:nvPicPr>
      <xdr:blipFill>
        <a:blip r:embed="rId4"/>
        <a:stretch/>
      </xdr:blipFill>
      <xdr:spPr>
        <a:xfrm>
          <a:off x="10361520" y="4800600"/>
          <a:ext cx="12967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363600</xdr:colOff>
      <xdr:row>8</xdr:row>
      <xdr:rowOff>142920</xdr:rowOff>
    </xdr:to>
    <xdr:sp>
      <xdr:nvSpPr>
        <xdr:cNvPr id="14" name="TextBox 8"/>
        <xdr:cNvSpPr/>
      </xdr:nvSpPr>
      <xdr:spPr>
        <a:xfrm>
          <a:off x="261000" y="162000"/>
          <a:ext cx="5466960" cy="127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Прайс - лист на основные товары.                                                                                                                                                                                                       8  903  560 54 2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Дмитрий Александрович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hekinomz@mail.r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Всю информацию уточняйте по телефону.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hekino-m-z.ucoz.r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9080</xdr:rowOff>
    </xdr:from>
    <xdr:to>
      <xdr:col>2</xdr:col>
      <xdr:colOff>595800</xdr:colOff>
      <xdr:row>7</xdr:row>
      <xdr:rowOff>161640</xdr:rowOff>
    </xdr:to>
    <xdr:sp>
      <xdr:nvSpPr>
        <xdr:cNvPr id="15" name="TextBox 3"/>
        <xdr:cNvSpPr/>
      </xdr:nvSpPr>
      <xdr:spPr>
        <a:xfrm>
          <a:off x="160920" y="19080"/>
          <a:ext cx="5468400" cy="127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Прайс - лист на основные товары.                                                                                                                                                                                                       8  903  560 54 2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Дмитрий Александрович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hekinomz@mail.r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Всю информацию уточняйте по телефону.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hekino-m-z.ucoz.r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51</xdr:row>
      <xdr:rowOff>75600</xdr:rowOff>
    </xdr:from>
    <xdr:to>
      <xdr:col>9</xdr:col>
      <xdr:colOff>349560</xdr:colOff>
      <xdr:row>57</xdr:row>
      <xdr:rowOff>38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783280" y="8629200"/>
          <a:ext cx="977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480</xdr:colOff>
      <xdr:row>51</xdr:row>
      <xdr:rowOff>75600</xdr:rowOff>
    </xdr:from>
    <xdr:to>
      <xdr:col>11</xdr:col>
      <xdr:colOff>180000</xdr:colOff>
      <xdr:row>57</xdr:row>
      <xdr:rowOff>759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9849960" y="8629200"/>
          <a:ext cx="10177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</xdr:row>
      <xdr:rowOff>9360</xdr:rowOff>
    </xdr:from>
    <xdr:to>
      <xdr:col>9</xdr:col>
      <xdr:colOff>359280</xdr:colOff>
      <xdr:row>63</xdr:row>
      <xdr:rowOff>15264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8773200" y="9696240"/>
          <a:ext cx="9975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8360</xdr:colOff>
      <xdr:row>58</xdr:row>
      <xdr:rowOff>9360</xdr:rowOff>
    </xdr:from>
    <xdr:to>
      <xdr:col>11</xdr:col>
      <xdr:colOff>190080</xdr:colOff>
      <xdr:row>63</xdr:row>
      <xdr:rowOff>15264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9879840" y="9696240"/>
          <a:ext cx="9979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11</xdr:col>
      <xdr:colOff>190080</xdr:colOff>
      <xdr:row>24</xdr:row>
      <xdr:rowOff>16164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8773200" y="3133800"/>
          <a:ext cx="21045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152640</xdr:rowOff>
    </xdr:from>
    <xdr:to>
      <xdr:col>11</xdr:col>
      <xdr:colOff>190080</xdr:colOff>
      <xdr:row>32</xdr:row>
      <xdr:rowOff>152280</xdr:rowOff>
    </xdr:to>
    <xdr:pic>
      <xdr:nvPicPr>
        <xdr:cNvPr id="21" name="Picture 6" descr=""/>
        <xdr:cNvPicPr/>
      </xdr:nvPicPr>
      <xdr:blipFill>
        <a:blip r:embed="rId6"/>
        <a:stretch/>
      </xdr:blipFill>
      <xdr:spPr>
        <a:xfrm>
          <a:off x="8773200" y="4419720"/>
          <a:ext cx="21045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114120</xdr:rowOff>
    </xdr:from>
    <xdr:to>
      <xdr:col>11</xdr:col>
      <xdr:colOff>200160</xdr:colOff>
      <xdr:row>46</xdr:row>
      <xdr:rowOff>19080</xdr:rowOff>
    </xdr:to>
    <xdr:pic>
      <xdr:nvPicPr>
        <xdr:cNvPr id="22" name="Picture 12" descr=""/>
        <xdr:cNvPicPr/>
      </xdr:nvPicPr>
      <xdr:blipFill>
        <a:blip r:embed="rId7"/>
        <a:srcRect l="0" t="4065" r="0" b="3494"/>
        <a:stretch/>
      </xdr:blipFill>
      <xdr:spPr>
        <a:xfrm>
          <a:off x="8773200" y="6324480"/>
          <a:ext cx="2114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806040</xdr:colOff>
      <xdr:row>8</xdr:row>
      <xdr:rowOff>133200</xdr:rowOff>
    </xdr:to>
    <xdr:sp>
      <xdr:nvSpPr>
        <xdr:cNvPr id="23" name="TextBox 10"/>
        <xdr:cNvSpPr/>
      </xdr:nvSpPr>
      <xdr:spPr>
        <a:xfrm>
          <a:off x="311040" y="162000"/>
          <a:ext cx="5466240" cy="127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Прайс - лист на основные товары.                                                                                                                                                                                                       8  903  560 54 2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Дмитрий Александрович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hekinomz@mail.r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Всю информацию уточняйте по телефону.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hekino-m-z.ucoz.r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5</xdr:col>
      <xdr:colOff>299880</xdr:colOff>
      <xdr:row>8</xdr:row>
      <xdr:rowOff>133560</xdr:rowOff>
    </xdr:to>
    <xdr:sp>
      <xdr:nvSpPr>
        <xdr:cNvPr id="24" name="TextBox 1"/>
        <xdr:cNvSpPr/>
      </xdr:nvSpPr>
      <xdr:spPr>
        <a:xfrm>
          <a:off x="321480" y="152280"/>
          <a:ext cx="5456520" cy="127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Прайс - лист на основные товары.                                                                                                                                                                                                       8  903  560 54 2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Дмитрий Александрович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hekinomz@mail.r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Всю информацию уточняйте по телефону.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hekino-m-z.ucoz.r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26</xdr:row>
      <xdr:rowOff>86040</xdr:rowOff>
    </xdr:from>
    <xdr:to>
      <xdr:col>9</xdr:col>
      <xdr:colOff>230040</xdr:colOff>
      <xdr:row>35</xdr:row>
      <xdr:rowOff>8604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7467480" y="4372200"/>
          <a:ext cx="23054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8520</xdr:colOff>
      <xdr:row>17</xdr:row>
      <xdr:rowOff>28440</xdr:rowOff>
    </xdr:from>
    <xdr:to>
      <xdr:col>12</xdr:col>
      <xdr:colOff>90360</xdr:colOff>
      <xdr:row>25</xdr:row>
      <xdr:rowOff>4752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9483120" y="2857320"/>
          <a:ext cx="20646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38160</xdr:rowOff>
    </xdr:from>
    <xdr:to>
      <xdr:col>8</xdr:col>
      <xdr:colOff>559080</xdr:colOff>
      <xdr:row>25</xdr:row>
      <xdr:rowOff>86040</xdr:rowOff>
    </xdr:to>
    <xdr:pic>
      <xdr:nvPicPr>
        <xdr:cNvPr id="27" name="Picture 4" descr=""/>
        <xdr:cNvPicPr/>
      </xdr:nvPicPr>
      <xdr:blipFill>
        <a:blip r:embed="rId3"/>
        <a:stretch/>
      </xdr:blipFill>
      <xdr:spPr>
        <a:xfrm>
          <a:off x="7628400" y="2705040"/>
          <a:ext cx="183528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040</xdr:colOff>
      <xdr:row>27</xdr:row>
      <xdr:rowOff>28440</xdr:rowOff>
    </xdr:from>
    <xdr:to>
      <xdr:col>12</xdr:col>
      <xdr:colOff>70200</xdr:colOff>
      <xdr:row>35</xdr:row>
      <xdr:rowOff>9720</xdr:rowOff>
    </xdr:to>
    <xdr:pic>
      <xdr:nvPicPr>
        <xdr:cNvPr id="28" name="Picture 5" descr=""/>
        <xdr:cNvPicPr/>
      </xdr:nvPicPr>
      <xdr:blipFill>
        <a:blip r:embed="rId4"/>
        <a:stretch/>
      </xdr:blipFill>
      <xdr:spPr>
        <a:xfrm>
          <a:off x="9781920" y="4476600"/>
          <a:ext cx="17456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8680</xdr:colOff>
      <xdr:row>65</xdr:row>
      <xdr:rowOff>181440</xdr:rowOff>
    </xdr:from>
    <xdr:to>
      <xdr:col>8</xdr:col>
      <xdr:colOff>538920</xdr:colOff>
      <xdr:row>72</xdr:row>
      <xdr:rowOff>171720</xdr:rowOff>
    </xdr:to>
    <xdr:pic>
      <xdr:nvPicPr>
        <xdr:cNvPr id="29" name="Picture 6" descr=""/>
        <xdr:cNvPicPr/>
      </xdr:nvPicPr>
      <xdr:blipFill>
        <a:blip r:embed="rId5"/>
        <a:stretch/>
      </xdr:blipFill>
      <xdr:spPr>
        <a:xfrm>
          <a:off x="8047080" y="10782720"/>
          <a:ext cx="13964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320</xdr:colOff>
      <xdr:row>65</xdr:row>
      <xdr:rowOff>161640</xdr:rowOff>
    </xdr:from>
    <xdr:to>
      <xdr:col>11</xdr:col>
      <xdr:colOff>578880</xdr:colOff>
      <xdr:row>72</xdr:row>
      <xdr:rowOff>123840</xdr:rowOff>
    </xdr:to>
    <xdr:pic>
      <xdr:nvPicPr>
        <xdr:cNvPr id="30" name="Picture 7" descr=""/>
        <xdr:cNvPicPr/>
      </xdr:nvPicPr>
      <xdr:blipFill>
        <a:blip r:embed="rId6"/>
        <a:stretch/>
      </xdr:blipFill>
      <xdr:spPr>
        <a:xfrm>
          <a:off x="9772200" y="10762920"/>
          <a:ext cx="16257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320</xdr:colOff>
      <xdr:row>73</xdr:row>
      <xdr:rowOff>56880</xdr:rowOff>
    </xdr:from>
    <xdr:to>
      <xdr:col>8</xdr:col>
      <xdr:colOff>549000</xdr:colOff>
      <xdr:row>80</xdr:row>
      <xdr:rowOff>47880</xdr:rowOff>
    </xdr:to>
    <xdr:pic>
      <xdr:nvPicPr>
        <xdr:cNvPr id="31" name="Picture 8" descr=""/>
        <xdr:cNvPicPr/>
      </xdr:nvPicPr>
      <xdr:blipFill>
        <a:blip r:embed="rId7"/>
        <a:stretch/>
      </xdr:blipFill>
      <xdr:spPr>
        <a:xfrm>
          <a:off x="8136720" y="12039480"/>
          <a:ext cx="13168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8880</xdr:colOff>
      <xdr:row>73</xdr:row>
      <xdr:rowOff>133200</xdr:rowOff>
    </xdr:from>
    <xdr:to>
      <xdr:col>11</xdr:col>
      <xdr:colOff>369720</xdr:colOff>
      <xdr:row>79</xdr:row>
      <xdr:rowOff>124200</xdr:rowOff>
    </xdr:to>
    <xdr:pic>
      <xdr:nvPicPr>
        <xdr:cNvPr id="32" name="Picture 9" descr=""/>
        <xdr:cNvPicPr/>
      </xdr:nvPicPr>
      <xdr:blipFill>
        <a:blip r:embed="rId8"/>
        <a:stretch/>
      </xdr:blipFill>
      <xdr:spPr>
        <a:xfrm>
          <a:off x="9851760" y="12115800"/>
          <a:ext cx="13370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92320</xdr:colOff>
      <xdr:row>8</xdr:row>
      <xdr:rowOff>142920</xdr:rowOff>
    </xdr:to>
    <xdr:sp>
      <xdr:nvSpPr>
        <xdr:cNvPr id="33" name="TextBox 11"/>
        <xdr:cNvSpPr/>
      </xdr:nvSpPr>
      <xdr:spPr>
        <a:xfrm>
          <a:off x="271080" y="162000"/>
          <a:ext cx="5466960" cy="127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Прайс - лист на основные товары.                                                                                                                                                                                                       8  903  560 54 2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Дмитрий Александрович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hekinomz@mail.r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Всю информацию уточняйте по телефону.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hekino-m-z.ucoz.r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212040</xdr:colOff>
      <xdr:row>8</xdr:row>
      <xdr:rowOff>152640</xdr:rowOff>
    </xdr:to>
    <xdr:sp>
      <xdr:nvSpPr>
        <xdr:cNvPr id="34" name="TextBox 3"/>
        <xdr:cNvSpPr/>
      </xdr:nvSpPr>
      <xdr:spPr>
        <a:xfrm>
          <a:off x="291600" y="162000"/>
          <a:ext cx="5466600" cy="1285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Прайс - лист на основные товары.                                                                                                                                                                                                       8  903  560 54 2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Дмитрий Александрович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hekinomz@mail.r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Всю информацию уточняйте по телефону.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hekino-m-z.ucoz.r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keting/&#1086;&#1090;&#1076;&#1077;&#1083;%20&#1074;&#1101;&#1076;&#1072;/nplan/&#1040;&#1089;&#1089;&#1086;&#1088;&#1090;&#1080;&#1084;&#1077;&#1085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иды изделий"/>
      <sheetName val="Тарифы"/>
      <sheetName val="МЖК"/>
      <sheetName val="Ассортимент"/>
      <sheetName val="ТУ и СТБ"/>
      <sheetName val="Фирмы"/>
      <sheetName val="Лист1"/>
      <sheetName val="Лист2"/>
      <sheetName val="сырье"/>
      <sheetName val="Сорт"/>
      <sheetName val="Служебный"/>
      <sheetName val="Вст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44.41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8.28"/>
    <col collapsed="false" customWidth="true" hidden="false" outlineLevel="0" max="6" min="6" style="0" width="8.56"/>
    <col collapsed="false" customWidth="true" hidden="false" outlineLevel="0" max="7" min="7" style="0" width="11.13"/>
    <col collapsed="false" customWidth="true" hidden="false" outlineLevel="0" max="8" min="8" style="0" width="2.56"/>
  </cols>
  <sheetData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  <c r="C3" s="2"/>
      <c r="D3" s="2"/>
    </row>
    <row r="4" customFormat="false" ht="12.75" hidden="false" customHeight="false" outlineLevel="0" collapsed="false">
      <c r="B4" s="0"/>
      <c r="C4" s="2"/>
      <c r="D4" s="2"/>
    </row>
    <row r="5" customFormat="false" ht="12.75" hidden="false" customHeight="false" outlineLevel="0" collapsed="false">
      <c r="B5" s="0"/>
      <c r="C5" s="2"/>
      <c r="D5" s="2"/>
    </row>
    <row r="6" customFormat="false" ht="12.75" hidden="false" customHeight="true" outlineLevel="0" collapsed="false">
      <c r="B6" s="0"/>
      <c r="C6" s="2"/>
      <c r="D6" s="2"/>
    </row>
    <row r="7" customFormat="false" ht="12.75" hidden="false" customHeight="false" outlineLevel="0" collapsed="false">
      <c r="B7" s="0"/>
      <c r="C7" s="2"/>
      <c r="D7" s="2"/>
    </row>
    <row r="8" customFormat="false" ht="12.75" hidden="false" customHeight="false" outlineLevel="0" collapsed="false">
      <c r="B8" s="0"/>
      <c r="C8" s="3"/>
      <c r="D8" s="3"/>
    </row>
    <row r="9" customFormat="false" ht="12.75" hidden="false" customHeight="false" outlineLevel="0" collapsed="false">
      <c r="B9" s="0"/>
      <c r="C9" s="3"/>
      <c r="D9" s="3"/>
    </row>
    <row r="10" customFormat="false" ht="25.5" hidden="false" customHeight="false" outlineLevel="0" collapsed="false">
      <c r="A10" s="1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4" t="s">
        <v>6</v>
      </c>
    </row>
    <row r="11" customFormat="false" ht="12.75" hidden="false" customHeight="false" outlineLevel="0" collapsed="false">
      <c r="A11" s="1"/>
      <c r="B11" s="6"/>
      <c r="C11" s="6"/>
      <c r="D11" s="6"/>
      <c r="E11" s="6"/>
      <c r="F11" s="7"/>
      <c r="G11" s="6"/>
    </row>
    <row r="12" customFormat="false" ht="15.75" hidden="false" customHeight="false" outlineLevel="0" collapsed="false">
      <c r="B12" s="8" t="s">
        <v>7</v>
      </c>
      <c r="C12" s="9"/>
    </row>
    <row r="13" customFormat="false" ht="12.75" hidden="false" customHeight="false" outlineLevel="0" collapsed="false">
      <c r="A13" s="0" t="n">
        <v>1</v>
      </c>
      <c r="B13" s="10" t="s">
        <v>8</v>
      </c>
      <c r="C13" s="11" t="s">
        <v>9</v>
      </c>
      <c r="D13" s="11" t="s">
        <v>10</v>
      </c>
      <c r="E13" s="11" t="n">
        <v>525</v>
      </c>
      <c r="F13" s="11" t="n">
        <v>24</v>
      </c>
      <c r="G13" s="12" t="n">
        <v>108.5</v>
      </c>
      <c r="H13" s="13"/>
      <c r="I13" s="14"/>
      <c r="J13" s="0" t="s">
        <v>11</v>
      </c>
    </row>
    <row r="14" customFormat="false" ht="12.75" hidden="false" customHeight="false" outlineLevel="0" collapsed="false">
      <c r="A14" s="0" t="n">
        <v>2</v>
      </c>
      <c r="B14" s="10" t="s">
        <v>12</v>
      </c>
      <c r="C14" s="11" t="s">
        <v>9</v>
      </c>
      <c r="D14" s="11" t="s">
        <v>10</v>
      </c>
      <c r="E14" s="11" t="n">
        <v>525</v>
      </c>
      <c r="F14" s="11" t="n">
        <v>24</v>
      </c>
      <c r="G14" s="12" t="n">
        <v>85</v>
      </c>
      <c r="H14" s="13"/>
      <c r="I14" s="15"/>
      <c r="J14" s="0" t="s">
        <v>13</v>
      </c>
    </row>
    <row r="15" customFormat="false" ht="12.75" hidden="false" customHeight="false" outlineLevel="0" collapsed="false">
      <c r="A15" s="0" t="n">
        <v>3</v>
      </c>
      <c r="B15" s="10" t="s">
        <v>14</v>
      </c>
      <c r="C15" s="11" t="s">
        <v>9</v>
      </c>
      <c r="D15" s="11" t="s">
        <v>10</v>
      </c>
      <c r="E15" s="11" t="n">
        <v>325</v>
      </c>
      <c r="F15" s="11" t="n">
        <v>36</v>
      </c>
      <c r="G15" s="12" t="n">
        <v>67.5</v>
      </c>
      <c r="H15" s="13"/>
      <c r="I15" s="16"/>
    </row>
    <row r="16" customFormat="false" ht="12.75" hidden="false" customHeight="false" outlineLevel="0" collapsed="false">
      <c r="A16" s="0" t="n">
        <v>4</v>
      </c>
      <c r="B16" s="10" t="s">
        <v>15</v>
      </c>
      <c r="C16" s="11" t="s">
        <v>9</v>
      </c>
      <c r="D16" s="11" t="s">
        <v>10</v>
      </c>
      <c r="E16" s="11" t="n">
        <v>325</v>
      </c>
      <c r="F16" s="11" t="n">
        <v>36</v>
      </c>
      <c r="G16" s="12" t="n">
        <v>53.2</v>
      </c>
      <c r="H16" s="13"/>
    </row>
    <row r="17" customFormat="false" ht="12.75" hidden="false" customHeight="false" outlineLevel="0" collapsed="false">
      <c r="A17" s="0" t="n">
        <v>5</v>
      </c>
      <c r="B17" s="17" t="s">
        <v>16</v>
      </c>
      <c r="C17" s="11" t="s">
        <v>17</v>
      </c>
      <c r="D17" s="11" t="s">
        <v>10</v>
      </c>
      <c r="E17" s="11" t="n">
        <v>338</v>
      </c>
      <c r="F17" s="11" t="n">
        <v>35</v>
      </c>
      <c r="G17" s="12" t="n">
        <v>69.39</v>
      </c>
    </row>
    <row r="18" customFormat="false" ht="12.75" hidden="false" customHeight="false" outlineLevel="0" collapsed="false">
      <c r="A18" s="0" t="n">
        <v>6</v>
      </c>
      <c r="B18" s="17" t="s">
        <v>15</v>
      </c>
      <c r="C18" s="11" t="s">
        <v>17</v>
      </c>
      <c r="D18" s="11" t="s">
        <v>10</v>
      </c>
      <c r="E18" s="11" t="n">
        <v>338</v>
      </c>
      <c r="F18" s="11" t="n">
        <v>35</v>
      </c>
      <c r="G18" s="12" t="n">
        <v>68.21</v>
      </c>
    </row>
    <row r="19" customFormat="false" ht="12.75" hidden="false" customHeight="false" outlineLevel="0" collapsed="false">
      <c r="A19" s="0" t="n">
        <v>7</v>
      </c>
      <c r="B19" s="18" t="s">
        <v>18</v>
      </c>
      <c r="C19" s="11" t="s">
        <v>19</v>
      </c>
      <c r="D19" s="11" t="s">
        <v>10</v>
      </c>
      <c r="E19" s="11" t="n">
        <v>338</v>
      </c>
      <c r="F19" s="11" t="n">
        <v>35</v>
      </c>
      <c r="G19" s="12" t="n">
        <v>77</v>
      </c>
    </row>
    <row r="20" customFormat="false" ht="12.75" hidden="false" customHeight="false" outlineLevel="0" collapsed="false">
      <c r="A20" s="0" t="n">
        <v>8</v>
      </c>
      <c r="B20" s="19" t="s">
        <v>20</v>
      </c>
      <c r="C20" s="11" t="s">
        <v>9</v>
      </c>
      <c r="D20" s="11" t="s">
        <v>10</v>
      </c>
      <c r="E20" s="11" t="n">
        <v>525</v>
      </c>
      <c r="F20" s="11" t="n">
        <v>24</v>
      </c>
      <c r="G20" s="20" t="n">
        <v>70</v>
      </c>
    </row>
    <row r="21" customFormat="false" ht="12.75" hidden="false" customHeight="false" outlineLevel="0" collapsed="false">
      <c r="A21" s="0" t="n">
        <v>9</v>
      </c>
      <c r="B21" s="19" t="s">
        <v>21</v>
      </c>
      <c r="C21" s="11" t="s">
        <v>9</v>
      </c>
      <c r="D21" s="11" t="s">
        <v>10</v>
      </c>
      <c r="E21" s="11" t="n">
        <v>525</v>
      </c>
      <c r="F21" s="11" t="n">
        <v>24</v>
      </c>
      <c r="G21" s="20" t="n">
        <v>71</v>
      </c>
    </row>
    <row r="22" customFormat="false" ht="12.75" hidden="false" customHeight="false" outlineLevel="0" collapsed="false">
      <c r="A22" s="0" t="n">
        <v>10</v>
      </c>
      <c r="B22" s="19" t="s">
        <v>22</v>
      </c>
      <c r="C22" s="11" t="s">
        <v>9</v>
      </c>
      <c r="D22" s="11" t="s">
        <v>10</v>
      </c>
      <c r="E22" s="11" t="n">
        <v>525</v>
      </c>
      <c r="F22" s="11" t="n">
        <v>24</v>
      </c>
      <c r="G22" s="20" t="n">
        <v>85</v>
      </c>
    </row>
    <row r="23" customFormat="false" ht="12.75" hidden="false" customHeight="false" outlineLevel="0" collapsed="false">
      <c r="A23" s="0" t="n">
        <v>11</v>
      </c>
      <c r="B23" s="19" t="s">
        <v>23</v>
      </c>
      <c r="C23" s="11" t="s">
        <v>9</v>
      </c>
      <c r="D23" s="11" t="s">
        <v>10</v>
      </c>
      <c r="E23" s="11" t="n">
        <v>525</v>
      </c>
      <c r="F23" s="11" t="n">
        <v>24</v>
      </c>
      <c r="G23" s="20" t="n">
        <v>80.4</v>
      </c>
    </row>
    <row r="24" customFormat="false" ht="24" hidden="false" customHeight="false" outlineLevel="0" collapsed="false">
      <c r="A24" s="0" t="n">
        <v>12</v>
      </c>
      <c r="B24" s="21" t="s">
        <v>24</v>
      </c>
      <c r="C24" s="11" t="s">
        <v>25</v>
      </c>
      <c r="D24" s="11" t="s">
        <v>10</v>
      </c>
      <c r="E24" s="11" t="n">
        <v>338</v>
      </c>
      <c r="F24" s="11" t="n">
        <v>35</v>
      </c>
      <c r="G24" s="20" t="n">
        <v>72</v>
      </c>
    </row>
    <row r="25" customFormat="false" ht="12.75" hidden="false" customHeight="false" outlineLevel="0" collapsed="false">
      <c r="A25" s="0" t="n">
        <v>13</v>
      </c>
      <c r="B25" s="22" t="s">
        <v>26</v>
      </c>
      <c r="C25" s="11" t="s">
        <v>9</v>
      </c>
      <c r="D25" s="11" t="s">
        <v>10</v>
      </c>
      <c r="E25" s="11" t="n">
        <v>525</v>
      </c>
      <c r="F25" s="11" t="n">
        <v>24</v>
      </c>
      <c r="G25" s="23" t="n">
        <v>65</v>
      </c>
    </row>
    <row r="26" customFormat="false" ht="12.75" hidden="false" customHeight="false" outlineLevel="0" collapsed="false">
      <c r="A26" s="0" t="n">
        <v>14</v>
      </c>
      <c r="B26" s="24" t="s">
        <v>26</v>
      </c>
      <c r="C26" s="11" t="s">
        <v>9</v>
      </c>
      <c r="D26" s="11" t="s">
        <v>10</v>
      </c>
      <c r="E26" s="11" t="n">
        <v>325</v>
      </c>
      <c r="F26" s="11" t="n">
        <v>36</v>
      </c>
      <c r="G26" s="25" t="n">
        <v>40.1</v>
      </c>
    </row>
    <row r="27" customFormat="false" ht="12.75" hidden="false" customHeight="false" outlineLevel="0" collapsed="false">
      <c r="A27" s="0" t="n">
        <v>15</v>
      </c>
      <c r="B27" s="22" t="s">
        <v>27</v>
      </c>
      <c r="C27" s="11" t="s">
        <v>9</v>
      </c>
      <c r="D27" s="11" t="s">
        <v>10</v>
      </c>
      <c r="E27" s="11" t="n">
        <v>525</v>
      </c>
      <c r="F27" s="11" t="n">
        <v>24</v>
      </c>
      <c r="G27" s="23" t="n">
        <v>74.8</v>
      </c>
    </row>
    <row r="29" customFormat="false" ht="15.75" hidden="false" customHeight="false" outlineLevel="0" collapsed="false">
      <c r="B29" s="8" t="s">
        <v>28</v>
      </c>
    </row>
    <row r="30" customFormat="false" ht="12.75" hidden="false" customHeight="false" outlineLevel="0" collapsed="false">
      <c r="A30" s="0" t="n">
        <v>1</v>
      </c>
      <c r="B30" s="10" t="s">
        <v>29</v>
      </c>
      <c r="C30" s="11" t="s">
        <v>9</v>
      </c>
      <c r="D30" s="11" t="s">
        <v>10</v>
      </c>
      <c r="E30" s="11" t="n">
        <v>525</v>
      </c>
      <c r="F30" s="11" t="n">
        <v>24</v>
      </c>
      <c r="G30" s="23" t="n">
        <v>104</v>
      </c>
      <c r="H30" s="13"/>
    </row>
    <row r="31" customFormat="false" ht="12.75" hidden="false" customHeight="false" outlineLevel="0" collapsed="false">
      <c r="A31" s="0" t="n">
        <v>3</v>
      </c>
      <c r="B31" s="17" t="s">
        <v>29</v>
      </c>
      <c r="C31" s="11" t="s">
        <v>17</v>
      </c>
      <c r="D31" s="11" t="s">
        <v>10</v>
      </c>
      <c r="E31" s="11" t="n">
        <v>338</v>
      </c>
      <c r="F31" s="11" t="n">
        <v>35</v>
      </c>
      <c r="G31" s="23" t="n">
        <v>65</v>
      </c>
    </row>
    <row r="32" customFormat="false" ht="24" hidden="false" customHeight="false" outlineLevel="0" collapsed="false">
      <c r="A32" s="0" t="n">
        <v>4</v>
      </c>
      <c r="B32" s="21" t="s">
        <v>30</v>
      </c>
      <c r="C32" s="26" t="s">
        <v>25</v>
      </c>
      <c r="D32" s="26" t="s">
        <v>10</v>
      </c>
      <c r="E32" s="26" t="n">
        <v>338</v>
      </c>
      <c r="F32" s="26"/>
      <c r="G32" s="23" t="n">
        <v>71</v>
      </c>
    </row>
    <row r="33" customFormat="false" ht="12.75" hidden="false" customHeight="false" outlineLevel="0" collapsed="false">
      <c r="A33" s="0" t="n">
        <v>5</v>
      </c>
      <c r="B33" s="19" t="s">
        <v>31</v>
      </c>
      <c r="C33" s="26" t="s">
        <v>9</v>
      </c>
      <c r="D33" s="26" t="s">
        <v>10</v>
      </c>
      <c r="E33" s="26" t="n">
        <v>525</v>
      </c>
      <c r="F33" s="26" t="n">
        <v>24</v>
      </c>
      <c r="G33" s="23" t="n">
        <v>79</v>
      </c>
    </row>
    <row r="34" customFormat="false" ht="12.75" hidden="false" customHeight="false" outlineLevel="0" collapsed="false">
      <c r="A34" s="0" t="n">
        <v>6</v>
      </c>
      <c r="B34" s="19" t="s">
        <v>32</v>
      </c>
      <c r="C34" s="26" t="s">
        <v>9</v>
      </c>
      <c r="D34" s="26" t="s">
        <v>10</v>
      </c>
      <c r="E34" s="26" t="n">
        <v>500</v>
      </c>
      <c r="F34" s="26" t="n">
        <v>24</v>
      </c>
      <c r="G34" s="23" t="n">
        <v>89</v>
      </c>
    </row>
    <row r="35" customFormat="false" ht="12.75" hidden="false" customHeight="false" outlineLevel="0" collapsed="false">
      <c r="A35" s="0" t="n">
        <v>7</v>
      </c>
      <c r="B35" s="24" t="s">
        <v>33</v>
      </c>
      <c r="C35" s="27" t="s">
        <v>9</v>
      </c>
      <c r="D35" s="27" t="s">
        <v>10</v>
      </c>
      <c r="E35" s="27" t="n">
        <v>525</v>
      </c>
      <c r="F35" s="27" t="n">
        <v>24</v>
      </c>
      <c r="G35" s="25" t="n">
        <v>49</v>
      </c>
    </row>
    <row r="36" customFormat="false" ht="12.75" hidden="false" customHeight="false" outlineLevel="0" collapsed="false">
      <c r="A36" s="0" t="n">
        <v>8</v>
      </c>
      <c r="B36" s="24" t="s">
        <v>34</v>
      </c>
      <c r="C36" s="27" t="s">
        <v>9</v>
      </c>
      <c r="D36" s="27" t="s">
        <v>10</v>
      </c>
      <c r="E36" s="27" t="n">
        <v>325</v>
      </c>
      <c r="F36" s="27" t="n">
        <v>36</v>
      </c>
      <c r="G36" s="25" t="n">
        <v>29</v>
      </c>
    </row>
    <row r="37" customFormat="false" ht="12.75" hidden="false" customHeight="false" outlineLevel="0" collapsed="false">
      <c r="A37" s="0" t="n">
        <v>9</v>
      </c>
      <c r="B37" s="22" t="s">
        <v>35</v>
      </c>
      <c r="C37" s="27" t="s">
        <v>9</v>
      </c>
      <c r="D37" s="27" t="s">
        <v>10</v>
      </c>
      <c r="E37" s="27" t="n">
        <v>525</v>
      </c>
      <c r="F37" s="27" t="n">
        <v>24</v>
      </c>
      <c r="G37" s="23" t="n">
        <v>81</v>
      </c>
    </row>
    <row r="38" customFormat="false" ht="12.75" hidden="false" customHeight="false" outlineLevel="0" collapsed="false">
      <c r="A38" s="16" t="n">
        <v>10</v>
      </c>
      <c r="B38" s="22" t="s">
        <v>36</v>
      </c>
      <c r="C38" s="27" t="s">
        <v>9</v>
      </c>
      <c r="D38" s="27" t="s">
        <v>10</v>
      </c>
      <c r="E38" s="27" t="n">
        <v>325</v>
      </c>
      <c r="F38" s="27" t="n">
        <v>36</v>
      </c>
      <c r="G38" s="23" t="n">
        <v>48.4</v>
      </c>
      <c r="L38" s="0" t="s">
        <v>37</v>
      </c>
    </row>
    <row r="39" customFormat="false" ht="12.75" hidden="false" customHeight="false" outlineLevel="0" collapsed="false">
      <c r="A39" s="16"/>
      <c r="B39" s="28"/>
      <c r="C39" s="29"/>
      <c r="D39" s="29"/>
      <c r="E39" s="29"/>
      <c r="F39" s="29"/>
      <c r="G39" s="30"/>
    </row>
    <row r="40" customFormat="false" ht="15.75" hidden="false" customHeight="false" outlineLevel="0" collapsed="false">
      <c r="A40" s="16"/>
      <c r="B40" s="31" t="s">
        <v>38</v>
      </c>
      <c r="C40" s="29"/>
      <c r="D40" s="29"/>
      <c r="E40" s="29"/>
      <c r="F40" s="29"/>
      <c r="G40" s="30"/>
    </row>
    <row r="41" s="32" customFormat="true" ht="12" hidden="false" customHeight="false" outlineLevel="0" collapsed="false">
      <c r="A41" s="32" t="n">
        <v>1</v>
      </c>
      <c r="B41" s="21" t="s">
        <v>39</v>
      </c>
      <c r="C41" s="11" t="s">
        <v>17</v>
      </c>
      <c r="D41" s="27" t="s">
        <v>10</v>
      </c>
      <c r="E41" s="27" t="n">
        <v>340</v>
      </c>
      <c r="F41" s="27" t="n">
        <v>35</v>
      </c>
      <c r="G41" s="25" t="n">
        <v>53.5</v>
      </c>
      <c r="I41" s="32" t="s">
        <v>40</v>
      </c>
    </row>
    <row r="42" s="33" customFormat="true" ht="12" hidden="false" customHeight="false" outlineLevel="0" collapsed="false">
      <c r="A42" s="33" t="n">
        <v>2</v>
      </c>
      <c r="B42" s="34" t="s">
        <v>41</v>
      </c>
      <c r="C42" s="35" t="s">
        <v>42</v>
      </c>
      <c r="D42" s="35" t="s">
        <v>43</v>
      </c>
      <c r="E42" s="35" t="n">
        <v>325</v>
      </c>
      <c r="F42" s="35" t="n">
        <v>36</v>
      </c>
      <c r="G42" s="25" t="n">
        <v>48.3</v>
      </c>
    </row>
    <row r="43" s="33" customFormat="true" ht="12" hidden="false" customHeight="false" outlineLevel="0" collapsed="false">
      <c r="B43" s="36"/>
      <c r="C43" s="37"/>
      <c r="D43" s="37"/>
      <c r="E43" s="37"/>
      <c r="F43" s="37"/>
      <c r="G43" s="38"/>
    </row>
    <row r="44" s="32" customFormat="true" ht="15.75" hidden="false" customHeight="false" outlineLevel="0" collapsed="false">
      <c r="B44" s="31" t="s">
        <v>44</v>
      </c>
    </row>
    <row r="45" customFormat="false" ht="12.75" hidden="false" customHeight="false" outlineLevel="0" collapsed="false">
      <c r="A45" s="0" t="n">
        <v>1</v>
      </c>
      <c r="B45" s="24" t="s">
        <v>45</v>
      </c>
      <c r="C45" s="27" t="s">
        <v>9</v>
      </c>
      <c r="D45" s="27" t="s">
        <v>10</v>
      </c>
      <c r="E45" s="27" t="n">
        <v>325</v>
      </c>
      <c r="F45" s="27" t="n">
        <v>36</v>
      </c>
      <c r="G45" s="25" t="n">
        <v>37</v>
      </c>
    </row>
    <row r="46" customFormat="false" ht="12.75" hidden="false" customHeight="false" outlineLevel="0" collapsed="false">
      <c r="A46" s="0" t="n">
        <v>2</v>
      </c>
      <c r="B46" s="39" t="s">
        <v>46</v>
      </c>
      <c r="C46" s="27" t="s">
        <v>9</v>
      </c>
      <c r="D46" s="27" t="s">
        <v>10</v>
      </c>
      <c r="E46" s="27" t="n">
        <v>340</v>
      </c>
      <c r="F46" s="27" t="n">
        <v>35</v>
      </c>
      <c r="G46" s="25" t="n">
        <v>53</v>
      </c>
    </row>
    <row r="47" customFormat="false" ht="12.75" hidden="false" customHeight="false" outlineLevel="0" collapsed="false">
      <c r="A47" s="0" t="n">
        <v>3</v>
      </c>
      <c r="B47" s="24" t="s">
        <v>47</v>
      </c>
      <c r="C47" s="27" t="s">
        <v>9</v>
      </c>
      <c r="D47" s="27" t="s">
        <v>10</v>
      </c>
      <c r="E47" s="27" t="n">
        <v>525</v>
      </c>
      <c r="F47" s="27" t="n">
        <v>24</v>
      </c>
      <c r="G47" s="25" t="n">
        <v>71</v>
      </c>
    </row>
    <row r="48" customFormat="false" ht="12.75" hidden="false" customHeight="false" outlineLevel="0" collapsed="false">
      <c r="A48" s="0" t="n">
        <v>4</v>
      </c>
      <c r="B48" s="24" t="s">
        <v>48</v>
      </c>
      <c r="C48" s="27" t="s">
        <v>9</v>
      </c>
      <c r="D48" s="27" t="s">
        <v>10</v>
      </c>
      <c r="E48" s="27" t="n">
        <v>325</v>
      </c>
      <c r="F48" s="27" t="n">
        <v>36</v>
      </c>
      <c r="G48" s="25" t="n">
        <v>43.5</v>
      </c>
    </row>
    <row r="49" customFormat="false" ht="12.75" hidden="false" customHeight="false" outlineLevel="0" collapsed="false">
      <c r="A49" s="0" t="n">
        <v>5</v>
      </c>
      <c r="B49" s="24" t="s">
        <v>48</v>
      </c>
      <c r="C49" s="27" t="s">
        <v>9</v>
      </c>
      <c r="D49" s="27" t="s">
        <v>10</v>
      </c>
      <c r="E49" s="27" t="n">
        <v>525</v>
      </c>
      <c r="F49" s="27" t="n">
        <v>24</v>
      </c>
      <c r="G49" s="25" t="n">
        <v>70</v>
      </c>
    </row>
    <row r="50" customFormat="false" ht="12.75" hidden="false" customHeight="false" outlineLevel="0" collapsed="false">
      <c r="A50" s="0" t="n">
        <v>6</v>
      </c>
      <c r="B50" s="24" t="s">
        <v>49</v>
      </c>
      <c r="C50" s="27" t="s">
        <v>9</v>
      </c>
      <c r="D50" s="27" t="s">
        <v>10</v>
      </c>
      <c r="E50" s="27" t="n">
        <v>525</v>
      </c>
      <c r="F50" s="27" t="n">
        <v>24</v>
      </c>
      <c r="G50" s="25" t="n">
        <v>52.5</v>
      </c>
    </row>
    <row r="51" customFormat="false" ht="12.75" hidden="false" customHeight="false" outlineLevel="0" collapsed="false">
      <c r="A51" s="0" t="n">
        <v>7</v>
      </c>
      <c r="B51" s="24" t="s">
        <v>50</v>
      </c>
      <c r="C51" s="27" t="s">
        <v>9</v>
      </c>
      <c r="D51" s="27" t="s">
        <v>10</v>
      </c>
      <c r="E51" s="27" t="n">
        <v>325</v>
      </c>
      <c r="F51" s="27" t="n">
        <v>36</v>
      </c>
      <c r="G51" s="25" t="n">
        <v>32</v>
      </c>
    </row>
    <row r="52" customFormat="false" ht="12.75" hidden="false" customHeight="false" outlineLevel="0" collapsed="false">
      <c r="A52" s="0" t="n">
        <v>8</v>
      </c>
      <c r="B52" s="24" t="s">
        <v>51</v>
      </c>
      <c r="C52" s="27" t="s">
        <v>9</v>
      </c>
      <c r="D52" s="27" t="s">
        <v>10</v>
      </c>
      <c r="E52" s="27" t="n">
        <v>525</v>
      </c>
      <c r="F52" s="27" t="n">
        <v>24</v>
      </c>
      <c r="G52" s="25" t="n">
        <v>65.2</v>
      </c>
    </row>
    <row r="53" customFormat="false" ht="12.75" hidden="false" customHeight="false" outlineLevel="0" collapsed="false">
      <c r="A53" s="0" t="n">
        <v>9</v>
      </c>
      <c r="B53" s="24" t="s">
        <v>52</v>
      </c>
      <c r="C53" s="27" t="s">
        <v>9</v>
      </c>
      <c r="D53" s="27" t="s">
        <v>10</v>
      </c>
      <c r="E53" s="27" t="n">
        <v>525</v>
      </c>
      <c r="F53" s="27" t="n">
        <v>24</v>
      </c>
      <c r="G53" s="25" t="n">
        <v>66</v>
      </c>
    </row>
    <row r="54" customFormat="false" ht="12.75" hidden="false" customHeight="false" outlineLevel="0" collapsed="false">
      <c r="A54" s="0" t="n">
        <v>10</v>
      </c>
      <c r="B54" s="24" t="s">
        <v>53</v>
      </c>
      <c r="C54" s="27" t="s">
        <v>9</v>
      </c>
      <c r="D54" s="27" t="s">
        <v>10</v>
      </c>
      <c r="E54" s="27" t="n">
        <v>525</v>
      </c>
      <c r="F54" s="27" t="n">
        <v>24</v>
      </c>
      <c r="G54" s="25" t="n">
        <v>68</v>
      </c>
    </row>
    <row r="55" customFormat="false" ht="12.75" hidden="false" customHeight="false" outlineLevel="0" collapsed="false">
      <c r="A55" s="0" t="n">
        <v>11</v>
      </c>
      <c r="B55" s="22" t="s">
        <v>54</v>
      </c>
      <c r="C55" s="27" t="s">
        <v>9</v>
      </c>
      <c r="D55" s="27" t="s">
        <v>10</v>
      </c>
      <c r="E55" s="27" t="n">
        <v>525</v>
      </c>
      <c r="F55" s="27" t="n">
        <v>24</v>
      </c>
      <c r="G55" s="23" t="n">
        <v>75</v>
      </c>
    </row>
    <row r="56" customFormat="false" ht="12.75" hidden="false" customHeight="false" outlineLevel="0" collapsed="false">
      <c r="A56" s="0" t="n">
        <v>12</v>
      </c>
      <c r="B56" s="22" t="s">
        <v>55</v>
      </c>
      <c r="C56" s="27" t="s">
        <v>9</v>
      </c>
      <c r="D56" s="27" t="s">
        <v>10</v>
      </c>
      <c r="E56" s="27" t="n">
        <v>340</v>
      </c>
      <c r="F56" s="27" t="n">
        <v>35</v>
      </c>
      <c r="G56" s="23" t="n">
        <v>49.5</v>
      </c>
    </row>
    <row r="57" customFormat="false" ht="12.75" hidden="false" customHeight="false" outlineLevel="0" collapsed="false">
      <c r="A57" s="0" t="n">
        <v>13</v>
      </c>
      <c r="B57" s="22" t="s">
        <v>56</v>
      </c>
      <c r="C57" s="27" t="s">
        <v>9</v>
      </c>
      <c r="D57" s="27" t="s">
        <v>10</v>
      </c>
      <c r="E57" s="27" t="n">
        <v>325</v>
      </c>
      <c r="F57" s="27" t="n">
        <v>36</v>
      </c>
      <c r="G57" s="25" t="n">
        <v>39.1</v>
      </c>
    </row>
    <row r="58" customFormat="false" ht="12.75" hidden="false" customHeight="false" outlineLevel="0" collapsed="false">
      <c r="A58" s="0" t="n">
        <v>14</v>
      </c>
      <c r="B58" s="22" t="s">
        <v>56</v>
      </c>
      <c r="C58" s="27" t="s">
        <v>9</v>
      </c>
      <c r="D58" s="27" t="s">
        <v>10</v>
      </c>
      <c r="E58" s="27" t="n">
        <v>525</v>
      </c>
      <c r="F58" s="27" t="n">
        <v>24</v>
      </c>
      <c r="G58" s="25" t="n">
        <v>63</v>
      </c>
    </row>
    <row r="59" customFormat="false" ht="12.75" hidden="false" customHeight="false" outlineLevel="0" collapsed="false">
      <c r="A59" s="0" t="n">
        <v>15</v>
      </c>
      <c r="B59" s="24" t="s">
        <v>57</v>
      </c>
      <c r="C59" s="27" t="s">
        <v>9</v>
      </c>
      <c r="D59" s="27" t="s">
        <v>10</v>
      </c>
      <c r="E59" s="27" t="n">
        <v>525</v>
      </c>
      <c r="F59" s="27" t="n">
        <v>24</v>
      </c>
      <c r="G59" s="25" t="n">
        <v>66</v>
      </c>
    </row>
    <row r="60" customFormat="false" ht="12.75" hidden="false" customHeight="false" outlineLevel="0" collapsed="false">
      <c r="A60" s="0" t="n">
        <v>16</v>
      </c>
      <c r="B60" s="24" t="s">
        <v>58</v>
      </c>
      <c r="C60" s="27" t="s">
        <v>9</v>
      </c>
      <c r="D60" s="27" t="s">
        <v>10</v>
      </c>
      <c r="E60" s="27" t="n">
        <v>325</v>
      </c>
      <c r="F60" s="27" t="n">
        <v>36</v>
      </c>
      <c r="G60" s="25" t="n">
        <v>40.1</v>
      </c>
    </row>
    <row r="61" customFormat="false" ht="12.75" hidden="false" customHeight="false" outlineLevel="0" collapsed="false">
      <c r="A61" s="0" t="n">
        <v>17</v>
      </c>
      <c r="B61" s="24" t="s">
        <v>59</v>
      </c>
      <c r="C61" s="27" t="s">
        <v>9</v>
      </c>
      <c r="D61" s="27" t="s">
        <v>10</v>
      </c>
      <c r="E61" s="27" t="n">
        <v>525</v>
      </c>
      <c r="F61" s="27" t="n">
        <v>24</v>
      </c>
      <c r="G61" s="25" t="n">
        <v>72.4</v>
      </c>
    </row>
    <row r="63" customFormat="false" ht="12.75" hidden="false" customHeight="false" outlineLevel="0" collapsed="false">
      <c r="B63" s="1" t="s">
        <v>60</v>
      </c>
    </row>
    <row r="64" customFormat="false" ht="12.75" hidden="false" customHeight="false" outlineLevel="0" collapsed="false">
      <c r="A64" s="0" t="n">
        <v>1</v>
      </c>
      <c r="B64" s="35" t="s">
        <v>61</v>
      </c>
      <c r="C64" s="27" t="s">
        <v>9</v>
      </c>
      <c r="D64" s="27" t="s">
        <v>10</v>
      </c>
      <c r="E64" s="27" t="n">
        <v>100</v>
      </c>
      <c r="F64" s="27"/>
      <c r="G64" s="25" t="n">
        <v>25</v>
      </c>
    </row>
    <row r="65" customFormat="false" ht="12.75" hidden="false" customHeight="false" outlineLevel="0" collapsed="false">
      <c r="A65" s="0" t="n">
        <v>2</v>
      </c>
      <c r="B65" s="35" t="s">
        <v>62</v>
      </c>
      <c r="C65" s="27" t="s">
        <v>9</v>
      </c>
      <c r="D65" s="27" t="s">
        <v>10</v>
      </c>
      <c r="E65" s="27" t="n">
        <v>100</v>
      </c>
      <c r="F65" s="27"/>
      <c r="G65" s="25" t="n">
        <v>25.35</v>
      </c>
    </row>
    <row r="66" customFormat="false" ht="12.75" hidden="false" customHeight="false" outlineLevel="0" collapsed="false">
      <c r="A66" s="0" t="n">
        <v>3</v>
      </c>
      <c r="B66" s="40" t="s">
        <v>63</v>
      </c>
      <c r="C66" s="27" t="s">
        <v>9</v>
      </c>
      <c r="D66" s="27" t="s">
        <v>10</v>
      </c>
      <c r="E66" s="27" t="n">
        <v>100</v>
      </c>
      <c r="F66" s="27"/>
      <c r="G66" s="25" t="n">
        <v>22.7</v>
      </c>
    </row>
    <row r="67" customFormat="false" ht="12.75" hidden="false" customHeight="false" outlineLevel="0" collapsed="false">
      <c r="A67" s="0" t="n">
        <v>4</v>
      </c>
      <c r="B67" s="35" t="s">
        <v>64</v>
      </c>
      <c r="C67" s="27" t="s">
        <v>9</v>
      </c>
      <c r="D67" s="27" t="s">
        <v>10</v>
      </c>
      <c r="E67" s="27" t="n">
        <v>100</v>
      </c>
      <c r="F67" s="27"/>
      <c r="G67" s="25" t="n">
        <v>28.4</v>
      </c>
    </row>
    <row r="68" customFormat="false" ht="12.75" hidden="false" customHeight="false" outlineLevel="0" collapsed="false">
      <c r="A68" s="0" t="n">
        <v>5</v>
      </c>
      <c r="B68" s="41" t="s">
        <v>65</v>
      </c>
      <c r="C68" s="27" t="s">
        <v>9</v>
      </c>
      <c r="D68" s="27" t="s">
        <v>10</v>
      </c>
      <c r="E68" s="27" t="n">
        <v>100</v>
      </c>
      <c r="F68" s="27"/>
      <c r="G68" s="25" t="n">
        <v>21.9</v>
      </c>
    </row>
    <row r="69" customFormat="false" ht="12.75" hidden="false" customHeight="false" outlineLevel="0" collapsed="false">
      <c r="A69" s="0" t="n">
        <v>6</v>
      </c>
      <c r="B69" s="35" t="s">
        <v>66</v>
      </c>
      <c r="C69" s="27" t="s">
        <v>9</v>
      </c>
      <c r="D69" s="27" t="s">
        <v>10</v>
      </c>
      <c r="E69" s="27" t="n">
        <v>100</v>
      </c>
      <c r="F69" s="27"/>
      <c r="G69" s="25" t="n">
        <v>22.8</v>
      </c>
    </row>
    <row r="70" customFormat="false" ht="12.75" hidden="false" customHeight="false" outlineLevel="0" collapsed="false">
      <c r="A70" s="0" t="n">
        <v>7</v>
      </c>
      <c r="B70" s="35" t="s">
        <v>67</v>
      </c>
      <c r="C70" s="27" t="s">
        <v>9</v>
      </c>
      <c r="D70" s="27" t="s">
        <v>10</v>
      </c>
      <c r="E70" s="27" t="n">
        <v>100</v>
      </c>
      <c r="F70" s="27"/>
      <c r="G70" s="25" t="n">
        <v>35.44</v>
      </c>
    </row>
    <row r="71" customFormat="false" ht="12.75" hidden="false" customHeight="false" outlineLevel="0" collapsed="false">
      <c r="A71" s="0" t="n">
        <v>8</v>
      </c>
      <c r="B71" s="35" t="s">
        <v>68</v>
      </c>
      <c r="C71" s="27" t="s">
        <v>9</v>
      </c>
      <c r="D71" s="27" t="s">
        <v>10</v>
      </c>
      <c r="E71" s="27" t="n">
        <v>100</v>
      </c>
      <c r="F71" s="27"/>
      <c r="G71" s="25" t="n">
        <v>41.8</v>
      </c>
    </row>
    <row r="72" customFormat="false" ht="12.75" hidden="false" customHeight="false" outlineLevel="0" collapsed="false">
      <c r="A72" s="0" t="n">
        <v>9</v>
      </c>
      <c r="B72" s="35" t="s">
        <v>69</v>
      </c>
      <c r="C72" s="27" t="s">
        <v>9</v>
      </c>
      <c r="D72" s="27" t="s">
        <v>10</v>
      </c>
      <c r="E72" s="27" t="n">
        <v>100</v>
      </c>
      <c r="F72" s="27"/>
      <c r="G72" s="25" t="n">
        <v>29</v>
      </c>
    </row>
    <row r="73" customFormat="false" ht="12.75" hidden="false" customHeight="false" outlineLevel="0" collapsed="false">
      <c r="A73" s="0" t="n">
        <v>10</v>
      </c>
      <c r="B73" s="35" t="s">
        <v>70</v>
      </c>
      <c r="C73" s="27" t="s">
        <v>9</v>
      </c>
      <c r="D73" s="27" t="s">
        <v>10</v>
      </c>
      <c r="E73" s="27" t="n">
        <v>100</v>
      </c>
      <c r="F73" s="27"/>
      <c r="G73" s="25" t="n">
        <v>28</v>
      </c>
    </row>
    <row r="74" customFormat="false" ht="12.75" hidden="false" customHeight="false" outlineLevel="0" collapsed="false">
      <c r="B74" s="37"/>
      <c r="C74" s="29"/>
      <c r="D74" s="29"/>
      <c r="E74" s="29"/>
      <c r="F74" s="29"/>
      <c r="G74" s="38"/>
    </row>
    <row r="75" customFormat="false" ht="12.75" hidden="false" customHeight="false" outlineLevel="0" collapsed="false">
      <c r="B75" s="37"/>
      <c r="C75" s="29"/>
      <c r="D75" s="29"/>
      <c r="E75" s="29"/>
      <c r="F75" s="29"/>
      <c r="G75" s="38"/>
    </row>
    <row r="76" s="2" customFormat="true" ht="12.75" hidden="false" customHeight="false" outlineLevel="0" collapsed="false">
      <c r="B76" s="2" t="s">
        <v>71</v>
      </c>
    </row>
    <row r="77" s="2" customFormat="true" ht="12.75" hidden="false" customHeight="false" outlineLevel="0" collapsed="false">
      <c r="B77" s="2" t="s">
        <v>72</v>
      </c>
    </row>
    <row r="78" s="2" customFormat="true" ht="12.75" hidden="false" customHeight="false" outlineLevel="0" collapsed="false">
      <c r="B78" s="2" t="s">
        <v>73</v>
      </c>
    </row>
    <row r="79" s="2" customFormat="true" ht="12.75" hidden="false" customHeight="false" outlineLevel="0" collapsed="false">
      <c r="B79" s="2" t="s">
        <v>74</v>
      </c>
    </row>
    <row r="80" s="2" customFormat="true" ht="12.75" hidden="false" customHeight="false" outlineLevel="0" collapsed="false">
      <c r="B80" s="2" t="s">
        <v>75</v>
      </c>
    </row>
    <row r="81" customFormat="false" ht="12.75" hidden="false" customHeight="false" outlineLevel="0" collapsed="false">
      <c r="B81" s="42" t="s">
        <v>76</v>
      </c>
    </row>
    <row r="82" customFormat="false" ht="12.75" hidden="false" customHeight="false" outlineLevel="0" collapsed="false">
      <c r="B82" s="42" t="s">
        <v>77</v>
      </c>
    </row>
  </sheetData>
  <dataValidations count="1">
    <dataValidation allowBlank="true" errorStyle="stop" operator="between" showDropDown="false" showErrorMessage="true" showInputMessage="false" sqref="B8:B16 B20:B23 B25:B27 B30 B33:B40 B45 B47:B55 B57:B61 B64:B75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8.56"/>
    <col collapsed="false" customWidth="true" hidden="false" outlineLevel="0" max="3" min="3" style="0" width="18.85"/>
    <col collapsed="false" customWidth="true" hidden="false" outlineLevel="0" max="4" min="4" style="0" width="10.41"/>
    <col collapsed="false" customWidth="true" hidden="false" outlineLevel="0" max="7" min="6" style="0" width="13.7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tru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12.75" hidden="false" customHeight="false" outlineLevel="0" collapsed="false">
      <c r="C8" s="3"/>
      <c r="D8" s="3"/>
    </row>
    <row r="9" customFormat="false" ht="12.75" hidden="false" customHeight="false" outlineLevel="0" collapsed="false">
      <c r="C9" s="3"/>
      <c r="D9" s="3"/>
    </row>
    <row r="10" customFormat="false" ht="25.5" hidden="false" customHeight="false" outlineLevel="0" collapsed="false">
      <c r="A10" s="1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43" t="s">
        <v>6</v>
      </c>
    </row>
    <row r="11" customFormat="false" ht="12.75" hidden="false" customHeight="false" outlineLevel="0" collapsed="false">
      <c r="A11" s="1"/>
      <c r="B11" s="6"/>
      <c r="C11" s="6"/>
      <c r="D11" s="6"/>
      <c r="E11" s="6"/>
      <c r="F11" s="7"/>
      <c r="G11" s="6"/>
    </row>
    <row r="12" customFormat="false" ht="12.75" hidden="false" customHeight="false" outlineLevel="0" collapsed="false">
      <c r="A12" s="42" t="n">
        <v>1</v>
      </c>
      <c r="B12" s="24" t="s">
        <v>78</v>
      </c>
      <c r="C12" s="11" t="s">
        <v>9</v>
      </c>
      <c r="D12" s="11" t="s">
        <v>10</v>
      </c>
      <c r="E12" s="11" t="n">
        <v>525</v>
      </c>
      <c r="F12" s="11" t="n">
        <v>24</v>
      </c>
      <c r="G12" s="20" t="n">
        <v>55</v>
      </c>
    </row>
    <row r="13" customFormat="false" ht="12.75" hidden="false" customHeight="false" outlineLevel="0" collapsed="false">
      <c r="A13" s="42" t="n">
        <v>2</v>
      </c>
      <c r="B13" s="24" t="s">
        <v>79</v>
      </c>
      <c r="C13" s="11" t="s">
        <v>9</v>
      </c>
      <c r="D13" s="11" t="s">
        <v>10</v>
      </c>
      <c r="E13" s="11" t="n">
        <v>525</v>
      </c>
      <c r="F13" s="11" t="n">
        <v>24</v>
      </c>
      <c r="G13" s="20" t="n">
        <v>52</v>
      </c>
    </row>
    <row r="14" customFormat="false" ht="12.75" hidden="false" customHeight="false" outlineLevel="0" collapsed="false">
      <c r="A14" s="0" t="n">
        <v>3</v>
      </c>
      <c r="B14" s="24" t="s">
        <v>80</v>
      </c>
      <c r="C14" s="11" t="s">
        <v>9</v>
      </c>
      <c r="D14" s="11" t="s">
        <v>10</v>
      </c>
      <c r="E14" s="11" t="n">
        <v>525</v>
      </c>
      <c r="F14" s="11" t="n">
        <v>24</v>
      </c>
      <c r="G14" s="20" t="n">
        <v>54</v>
      </c>
    </row>
    <row r="15" customFormat="false" ht="12.75" hidden="false" customHeight="false" outlineLevel="0" collapsed="false">
      <c r="A15" s="0" t="n">
        <v>4</v>
      </c>
      <c r="B15" s="24" t="s">
        <v>81</v>
      </c>
      <c r="C15" s="11" t="s">
        <v>9</v>
      </c>
      <c r="D15" s="11" t="s">
        <v>10</v>
      </c>
      <c r="E15" s="11" t="n">
        <v>525</v>
      </c>
      <c r="F15" s="11" t="n">
        <v>24</v>
      </c>
      <c r="G15" s="20" t="n">
        <v>49</v>
      </c>
    </row>
    <row r="16" customFormat="false" ht="12.75" hidden="false" customHeight="false" outlineLevel="0" collapsed="false">
      <c r="A16" s="0" t="n">
        <v>5</v>
      </c>
      <c r="B16" s="24" t="s">
        <v>82</v>
      </c>
      <c r="C16" s="11" t="s">
        <v>9</v>
      </c>
      <c r="D16" s="11" t="s">
        <v>10</v>
      </c>
      <c r="E16" s="11" t="n">
        <v>525</v>
      </c>
      <c r="F16" s="11" t="n">
        <v>24</v>
      </c>
      <c r="G16" s="20" t="n">
        <v>55</v>
      </c>
    </row>
    <row r="17" customFormat="false" ht="12.75" hidden="false" customHeight="false" outlineLevel="0" collapsed="false">
      <c r="A17" s="0" t="n">
        <v>6</v>
      </c>
      <c r="B17" s="24" t="s">
        <v>83</v>
      </c>
      <c r="C17" s="11" t="s">
        <v>9</v>
      </c>
      <c r="D17" s="11" t="s">
        <v>10</v>
      </c>
      <c r="E17" s="11" t="n">
        <v>525</v>
      </c>
      <c r="F17" s="11" t="n">
        <v>24</v>
      </c>
      <c r="G17" s="20" t="n">
        <v>53</v>
      </c>
    </row>
    <row r="18" customFormat="false" ht="12.75" hidden="false" customHeight="false" outlineLevel="0" collapsed="false">
      <c r="A18" s="0" t="n">
        <v>7</v>
      </c>
      <c r="B18" s="39" t="s">
        <v>84</v>
      </c>
      <c r="C18" s="44" t="s">
        <v>17</v>
      </c>
      <c r="D18" s="11" t="s">
        <v>10</v>
      </c>
      <c r="E18" s="45" t="n">
        <v>340</v>
      </c>
      <c r="F18" s="45" t="n">
        <v>35</v>
      </c>
      <c r="G18" s="20" t="n">
        <v>46.9</v>
      </c>
    </row>
    <row r="19" customFormat="false" ht="12.75" hidden="false" customHeight="false" outlineLevel="0" collapsed="false">
      <c r="A19" s="0" t="n">
        <v>8</v>
      </c>
      <c r="B19" s="39" t="s">
        <v>85</v>
      </c>
      <c r="C19" s="44" t="s">
        <v>17</v>
      </c>
      <c r="D19" s="11" t="s">
        <v>10</v>
      </c>
      <c r="E19" s="45" t="n">
        <v>340</v>
      </c>
      <c r="F19" s="45" t="n">
        <v>35</v>
      </c>
      <c r="G19" s="20" t="n">
        <v>43.7</v>
      </c>
    </row>
    <row r="20" customFormat="false" ht="12.75" hidden="false" customHeight="false" outlineLevel="0" collapsed="false">
      <c r="A20" s="0" t="n">
        <v>9</v>
      </c>
      <c r="B20" s="39" t="s">
        <v>86</v>
      </c>
      <c r="C20" s="44" t="s">
        <v>17</v>
      </c>
      <c r="D20" s="11" t="s">
        <v>10</v>
      </c>
      <c r="E20" s="45" t="n">
        <v>340</v>
      </c>
      <c r="F20" s="45" t="n">
        <v>35</v>
      </c>
      <c r="G20" s="20" t="n">
        <v>52</v>
      </c>
    </row>
    <row r="21" customFormat="false" ht="12.75" hidden="false" customHeight="false" outlineLevel="0" collapsed="false">
      <c r="A21" s="0" t="n">
        <v>10</v>
      </c>
      <c r="B21" s="39" t="s">
        <v>87</v>
      </c>
      <c r="C21" s="44" t="s">
        <v>17</v>
      </c>
      <c r="D21" s="11" t="s">
        <v>10</v>
      </c>
      <c r="E21" s="45" t="n">
        <v>340</v>
      </c>
      <c r="F21" s="45" t="n">
        <v>35</v>
      </c>
      <c r="G21" s="20" t="n">
        <v>41.5</v>
      </c>
    </row>
    <row r="22" customFormat="false" ht="12.75" hidden="false" customHeight="false" outlineLevel="0" collapsed="false">
      <c r="A22" s="0" t="n">
        <v>11</v>
      </c>
      <c r="B22" s="39" t="s">
        <v>88</v>
      </c>
      <c r="C22" s="44" t="s">
        <v>89</v>
      </c>
      <c r="D22" s="11" t="s">
        <v>10</v>
      </c>
      <c r="E22" s="11" t="n">
        <v>340</v>
      </c>
      <c r="F22" s="46" t="n">
        <v>12</v>
      </c>
      <c r="G22" s="20" t="n">
        <v>37.5</v>
      </c>
    </row>
    <row r="23" customFormat="false" ht="12.75" hidden="false" customHeight="false" outlineLevel="0" collapsed="false">
      <c r="A23" s="0" t="n">
        <v>12</v>
      </c>
      <c r="B23" s="39" t="s">
        <v>88</v>
      </c>
      <c r="C23" s="44" t="s">
        <v>89</v>
      </c>
      <c r="D23" s="47" t="s">
        <v>90</v>
      </c>
      <c r="E23" s="11" t="n">
        <v>500</v>
      </c>
      <c r="F23" s="48" t="n">
        <v>8</v>
      </c>
      <c r="G23" s="20" t="n">
        <v>45</v>
      </c>
    </row>
    <row r="24" customFormat="false" ht="12.75" hidden="false" customHeight="false" outlineLevel="0" collapsed="false">
      <c r="A24" s="0" t="n">
        <v>13</v>
      </c>
      <c r="B24" s="39" t="s">
        <v>91</v>
      </c>
      <c r="C24" s="44" t="s">
        <v>89</v>
      </c>
      <c r="D24" s="11" t="s">
        <v>10</v>
      </c>
      <c r="E24" s="11" t="n">
        <v>340</v>
      </c>
      <c r="F24" s="45" t="n">
        <v>12</v>
      </c>
      <c r="G24" s="20" t="n">
        <v>37.5</v>
      </c>
    </row>
    <row r="25" customFormat="false" ht="12.75" hidden="false" customHeight="false" outlineLevel="0" collapsed="false">
      <c r="A25" s="0" t="n">
        <v>14</v>
      </c>
      <c r="B25" s="39" t="s">
        <v>91</v>
      </c>
      <c r="C25" s="44" t="s">
        <v>89</v>
      </c>
      <c r="D25" s="11" t="s">
        <v>90</v>
      </c>
      <c r="E25" s="11" t="n">
        <v>500</v>
      </c>
      <c r="F25" s="48" t="n">
        <v>8</v>
      </c>
      <c r="G25" s="20" t="n">
        <v>47.5</v>
      </c>
    </row>
    <row r="26" customFormat="false" ht="12.75" hidden="false" customHeight="false" outlineLevel="0" collapsed="false">
      <c r="B26" s="49"/>
      <c r="C26" s="49"/>
      <c r="D26" s="50"/>
      <c r="E26" s="50"/>
      <c r="F26" s="51"/>
      <c r="G26" s="52"/>
    </row>
    <row r="27" customFormat="false" ht="12.75" hidden="false" customHeight="false" outlineLevel="0" collapsed="false">
      <c r="B27" s="2" t="s">
        <v>75</v>
      </c>
    </row>
    <row r="28" customFormat="false" ht="12.75" hidden="false" customHeight="false" outlineLevel="0" collapsed="false">
      <c r="B28" s="2" t="s">
        <v>92</v>
      </c>
    </row>
    <row r="29" customFormat="false" ht="12.75" hidden="false" customHeight="false" outlineLevel="0" collapsed="false">
      <c r="B29" s="42" t="s">
        <v>76</v>
      </c>
    </row>
    <row r="30" customFormat="false" ht="12.75" hidden="false" customHeight="false" outlineLevel="0" collapsed="false">
      <c r="B30" s="42" t="s">
        <v>93</v>
      </c>
    </row>
    <row r="31" customFormat="false" ht="12.75" hidden="false" customHeight="false" outlineLevel="0" collapsed="false">
      <c r="B31" s="42" t="s">
        <v>77</v>
      </c>
    </row>
  </sheetData>
  <dataValidations count="1">
    <dataValidation allowBlank="true" errorStyle="stop" operator="between" showDropDown="false" showErrorMessage="true" showInputMessage="false" sqref="B7:B17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5.42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8.56"/>
    <col collapsed="false" customWidth="true" hidden="false" outlineLevel="0" max="6" min="6" style="0" width="10.41"/>
    <col collapsed="false" customWidth="true" hidden="false" outlineLevel="0" max="7" min="7" style="0" width="9.41"/>
    <col collapsed="false" customWidth="true" hidden="false" outlineLevel="0" max="8" min="8" style="0" width="4.14"/>
  </cols>
  <sheetData>
    <row r="3" customFormat="false" ht="12.75" hidden="false" customHeight="false" outlineLevel="0" collapsed="false">
      <c r="C3" s="2"/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true" outlineLevel="0" collapsed="false">
      <c r="C7" s="2"/>
      <c r="D7" s="2"/>
    </row>
    <row r="8" customFormat="false" ht="12.75" hidden="false" customHeight="fals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false" outlineLevel="0" collapsed="false">
      <c r="C10" s="3"/>
      <c r="D10" s="3"/>
    </row>
    <row r="11" customFormat="false" ht="25.5" hidden="false" customHeight="false" outlineLevel="0" collapsed="false">
      <c r="A11" s="1" t="s">
        <v>0</v>
      </c>
      <c r="B11" s="4" t="s">
        <v>1</v>
      </c>
      <c r="C11" s="4" t="s">
        <v>2</v>
      </c>
      <c r="D11" s="4" t="s">
        <v>3</v>
      </c>
      <c r="E11" s="4" t="s">
        <v>4</v>
      </c>
      <c r="F11" s="5" t="s">
        <v>5</v>
      </c>
      <c r="G11" s="4" t="s">
        <v>6</v>
      </c>
      <c r="H11" s="53"/>
    </row>
    <row r="12" customFormat="false" ht="12.75" hidden="false" customHeight="false" outlineLevel="0" collapsed="false">
      <c r="A12" s="1"/>
      <c r="B12" s="6"/>
      <c r="C12" s="6"/>
      <c r="D12" s="6"/>
      <c r="E12" s="6"/>
      <c r="F12" s="7"/>
      <c r="G12" s="6"/>
    </row>
    <row r="13" customFormat="false" ht="15.75" hidden="false" customHeight="false" outlineLevel="0" collapsed="false">
      <c r="A13" s="1"/>
      <c r="B13" s="8" t="s">
        <v>94</v>
      </c>
      <c r="C13" s="6"/>
      <c r="D13" s="6"/>
      <c r="E13" s="6"/>
      <c r="F13" s="7"/>
      <c r="G13" s="6"/>
    </row>
    <row r="14" customFormat="false" ht="12.75" hidden="false" customHeight="false" outlineLevel="0" collapsed="false">
      <c r="A14" s="42" t="n">
        <v>1</v>
      </c>
      <c r="B14" s="17" t="s">
        <v>95</v>
      </c>
      <c r="C14" s="54" t="s">
        <v>96</v>
      </c>
      <c r="D14" s="54" t="s">
        <v>97</v>
      </c>
      <c r="E14" s="54" t="n">
        <v>400</v>
      </c>
      <c r="F14" s="54" t="n">
        <v>45</v>
      </c>
      <c r="G14" s="55" t="n">
        <v>22.3</v>
      </c>
      <c r="I14" s="14"/>
      <c r="J14" s="0" t="s">
        <v>11</v>
      </c>
    </row>
    <row r="15" customFormat="false" ht="12.75" hidden="false" customHeight="false" outlineLevel="0" collapsed="false">
      <c r="A15" s="42" t="n">
        <v>2</v>
      </c>
      <c r="B15" s="56" t="s">
        <v>98</v>
      </c>
      <c r="C15" s="54" t="s">
        <v>96</v>
      </c>
      <c r="D15" s="54" t="s">
        <v>97</v>
      </c>
      <c r="E15" s="54" t="n">
        <v>400</v>
      </c>
      <c r="F15" s="54" t="n">
        <v>45</v>
      </c>
      <c r="G15" s="57" t="n">
        <v>23.2</v>
      </c>
    </row>
    <row r="16" customFormat="false" ht="12.75" hidden="false" customHeight="false" outlineLevel="0" collapsed="false">
      <c r="A16" s="42" t="n">
        <v>3</v>
      </c>
      <c r="B16" s="56" t="s">
        <v>99</v>
      </c>
      <c r="C16" s="54" t="s">
        <v>96</v>
      </c>
      <c r="D16" s="58" t="s">
        <v>100</v>
      </c>
      <c r="E16" s="54" t="n">
        <v>150</v>
      </c>
      <c r="F16" s="54" t="n">
        <v>30</v>
      </c>
      <c r="G16" s="57" t="n">
        <v>15.2</v>
      </c>
    </row>
    <row r="17" customFormat="false" ht="12.75" hidden="false" customHeight="false" outlineLevel="0" collapsed="false">
      <c r="A17" s="59" t="n">
        <v>4</v>
      </c>
      <c r="B17" s="56" t="s">
        <v>101</v>
      </c>
      <c r="C17" s="54" t="s">
        <v>96</v>
      </c>
      <c r="D17" s="60" t="s">
        <v>100</v>
      </c>
      <c r="E17" s="54" t="n">
        <v>150</v>
      </c>
      <c r="F17" s="54" t="n">
        <v>30</v>
      </c>
      <c r="G17" s="57" t="n">
        <v>16.3</v>
      </c>
    </row>
    <row r="18" customFormat="false" ht="12.75" hidden="false" customHeight="false" outlineLevel="0" collapsed="false">
      <c r="A18" s="0" t="n">
        <v>5</v>
      </c>
      <c r="B18" s="17" t="s">
        <v>102</v>
      </c>
      <c r="C18" s="54" t="s">
        <v>96</v>
      </c>
      <c r="D18" s="54" t="s">
        <v>97</v>
      </c>
      <c r="E18" s="54" t="n">
        <v>320</v>
      </c>
      <c r="F18" s="54" t="n">
        <v>45</v>
      </c>
      <c r="G18" s="57" t="n">
        <v>17.75</v>
      </c>
    </row>
    <row r="19" customFormat="false" ht="12.75" hidden="false" customHeight="false" outlineLevel="0" collapsed="false">
      <c r="A19" s="0" t="n">
        <v>6</v>
      </c>
      <c r="B19" s="17" t="s">
        <v>103</v>
      </c>
      <c r="C19" s="54" t="s">
        <v>96</v>
      </c>
      <c r="D19" s="54" t="s">
        <v>97</v>
      </c>
      <c r="E19" s="54" t="n">
        <v>320</v>
      </c>
      <c r="F19" s="54" t="n">
        <v>45</v>
      </c>
      <c r="G19" s="57" t="n">
        <v>17.65</v>
      </c>
    </row>
    <row r="20" customFormat="false" ht="12.75" hidden="false" customHeight="false" outlineLevel="0" collapsed="false">
      <c r="A20" s="0" t="n">
        <v>7</v>
      </c>
      <c r="B20" s="17" t="s">
        <v>104</v>
      </c>
      <c r="C20" s="54" t="s">
        <v>96</v>
      </c>
      <c r="D20" s="54" t="s">
        <v>97</v>
      </c>
      <c r="E20" s="54" t="n">
        <v>380</v>
      </c>
      <c r="F20" s="54" t="n">
        <v>45</v>
      </c>
      <c r="G20" s="57" t="n">
        <v>42.2</v>
      </c>
    </row>
    <row r="21" customFormat="false" ht="12.75" hidden="false" customHeight="false" outlineLevel="0" collapsed="false">
      <c r="A21" s="0" t="n">
        <v>8</v>
      </c>
      <c r="B21" s="17" t="s">
        <v>105</v>
      </c>
      <c r="C21" s="54" t="s">
        <v>96</v>
      </c>
      <c r="D21" s="54" t="s">
        <v>97</v>
      </c>
      <c r="E21" s="54" t="n">
        <v>400</v>
      </c>
      <c r="F21" s="54" t="n">
        <v>45</v>
      </c>
      <c r="G21" s="57" t="n">
        <v>29.03</v>
      </c>
    </row>
    <row r="22" customFormat="false" ht="12.75" hidden="false" customHeight="false" outlineLevel="0" collapsed="false">
      <c r="A22" s="0" t="n">
        <v>9</v>
      </c>
      <c r="B22" s="61" t="s">
        <v>106</v>
      </c>
      <c r="C22" s="62" t="s">
        <v>96</v>
      </c>
      <c r="D22" s="62" t="s">
        <v>97</v>
      </c>
      <c r="E22" s="62" t="n">
        <v>400</v>
      </c>
      <c r="F22" s="62" t="n">
        <v>45</v>
      </c>
      <c r="G22" s="57" t="n">
        <v>27.1</v>
      </c>
    </row>
    <row r="23" customFormat="false" ht="12.75" hidden="false" customHeight="false" outlineLevel="0" collapsed="false">
      <c r="A23" s="0" t="n">
        <v>10</v>
      </c>
      <c r="B23" s="61" t="s">
        <v>107</v>
      </c>
      <c r="C23" s="62" t="s">
        <v>96</v>
      </c>
      <c r="D23" s="62" t="s">
        <v>97</v>
      </c>
      <c r="E23" s="62" t="n">
        <v>400</v>
      </c>
      <c r="F23" s="62" t="n">
        <v>45</v>
      </c>
      <c r="G23" s="57" t="n">
        <v>36</v>
      </c>
    </row>
    <row r="24" customFormat="false" ht="12.75" hidden="false" customHeight="false" outlineLevel="0" collapsed="false">
      <c r="A24" s="0" t="n">
        <v>11</v>
      </c>
      <c r="B24" s="61" t="s">
        <v>108</v>
      </c>
      <c r="C24" s="62" t="s">
        <v>96</v>
      </c>
      <c r="D24" s="62" t="s">
        <v>97</v>
      </c>
      <c r="E24" s="62" t="n">
        <v>400</v>
      </c>
      <c r="F24" s="62" t="n">
        <v>45</v>
      </c>
      <c r="G24" s="57" t="n">
        <v>28.35</v>
      </c>
    </row>
    <row r="25" customFormat="false" ht="12.75" hidden="false" customHeight="false" outlineLevel="0" collapsed="false">
      <c r="A25" s="0" t="n">
        <v>12</v>
      </c>
      <c r="B25" s="61" t="s">
        <v>109</v>
      </c>
      <c r="C25" s="62" t="s">
        <v>96</v>
      </c>
      <c r="D25" s="62" t="s">
        <v>97</v>
      </c>
      <c r="E25" s="62" t="n">
        <v>400</v>
      </c>
      <c r="F25" s="62" t="n">
        <v>45</v>
      </c>
      <c r="G25" s="57" t="n">
        <v>27.24</v>
      </c>
    </row>
    <row r="27" customFormat="false" ht="15.75" hidden="false" customHeight="false" outlineLevel="0" collapsed="false">
      <c r="B27" s="8" t="s">
        <v>110</v>
      </c>
    </row>
    <row r="28" customFormat="false" ht="12.75" hidden="false" customHeight="false" outlineLevel="0" collapsed="false">
      <c r="A28" s="0" t="n">
        <v>1</v>
      </c>
      <c r="B28" s="17" t="s">
        <v>111</v>
      </c>
      <c r="C28" s="62" t="s">
        <v>112</v>
      </c>
      <c r="D28" s="62" t="s">
        <v>97</v>
      </c>
      <c r="E28" s="62" t="n">
        <v>380</v>
      </c>
      <c r="F28" s="54" t="n">
        <v>45</v>
      </c>
      <c r="G28" s="57" t="n">
        <v>22.7</v>
      </c>
    </row>
    <row r="29" customFormat="false" ht="12.75" hidden="false" customHeight="false" outlineLevel="0" collapsed="false">
      <c r="A29" s="0" t="n">
        <v>2</v>
      </c>
      <c r="B29" s="17" t="s">
        <v>113</v>
      </c>
      <c r="C29" s="62" t="s">
        <v>112</v>
      </c>
      <c r="D29" s="62" t="s">
        <v>114</v>
      </c>
      <c r="E29" s="62" t="n">
        <v>380</v>
      </c>
      <c r="F29" s="54" t="n">
        <v>45</v>
      </c>
      <c r="G29" s="57" t="n">
        <v>32.7</v>
      </c>
    </row>
    <row r="30" customFormat="false" ht="12.75" hidden="false" customHeight="false" outlineLevel="0" collapsed="false">
      <c r="A30" s="0" t="n">
        <v>3</v>
      </c>
      <c r="B30" s="17" t="s">
        <v>111</v>
      </c>
      <c r="C30" s="62" t="s">
        <v>112</v>
      </c>
      <c r="D30" s="62" t="s">
        <v>115</v>
      </c>
      <c r="E30" s="62" t="n">
        <v>300</v>
      </c>
      <c r="F30" s="54" t="n">
        <v>45</v>
      </c>
      <c r="G30" s="57" t="n">
        <v>22.7</v>
      </c>
    </row>
    <row r="31" customFormat="false" ht="12.75" hidden="false" customHeight="false" outlineLevel="0" collapsed="false">
      <c r="A31" s="0" t="n">
        <v>4</v>
      </c>
      <c r="B31" s="17" t="s">
        <v>116</v>
      </c>
      <c r="C31" s="62" t="s">
        <v>112</v>
      </c>
      <c r="D31" s="62" t="s">
        <v>115</v>
      </c>
      <c r="E31" s="62" t="n">
        <v>300</v>
      </c>
      <c r="F31" s="54" t="n">
        <v>45</v>
      </c>
      <c r="G31" s="57" t="n">
        <v>29.3</v>
      </c>
    </row>
    <row r="32" customFormat="false" ht="12.75" hidden="false" customHeight="false" outlineLevel="0" collapsed="false">
      <c r="A32" s="0" t="n">
        <v>5</v>
      </c>
      <c r="B32" s="63" t="s">
        <v>117</v>
      </c>
      <c r="C32" s="62" t="s">
        <v>112</v>
      </c>
      <c r="D32" s="62" t="s">
        <v>97</v>
      </c>
      <c r="E32" s="62" t="n">
        <v>380</v>
      </c>
      <c r="F32" s="54" t="n">
        <v>45</v>
      </c>
      <c r="G32" s="57" t="n">
        <v>20.9</v>
      </c>
    </row>
    <row r="33" customFormat="false" ht="12.75" hidden="false" customHeight="false" outlineLevel="0" collapsed="false">
      <c r="A33" s="0" t="n">
        <v>6</v>
      </c>
      <c r="B33" s="64" t="s">
        <v>118</v>
      </c>
      <c r="C33" s="62" t="s">
        <v>112</v>
      </c>
      <c r="D33" s="62" t="s">
        <v>97</v>
      </c>
      <c r="E33" s="62" t="n">
        <v>360</v>
      </c>
      <c r="F33" s="54" t="n">
        <v>45</v>
      </c>
      <c r="G33" s="57" t="n">
        <v>23</v>
      </c>
      <c r="H33" s="65" t="n">
        <v>6795</v>
      </c>
    </row>
    <row r="34" customFormat="false" ht="12.75" hidden="false" customHeight="false" outlineLevel="0" collapsed="false">
      <c r="A34" s="0" t="n">
        <v>7</v>
      </c>
      <c r="B34" s="64" t="s">
        <v>119</v>
      </c>
      <c r="C34" s="62" t="s">
        <v>112</v>
      </c>
      <c r="D34" s="62" t="s">
        <v>97</v>
      </c>
      <c r="E34" s="62" t="n">
        <v>360</v>
      </c>
      <c r="F34" s="54" t="n">
        <v>45</v>
      </c>
      <c r="G34" s="57" t="n">
        <v>22.8</v>
      </c>
    </row>
    <row r="35" customFormat="false" ht="12.75" hidden="false" customHeight="false" outlineLevel="0" collapsed="false">
      <c r="A35" s="0" t="n">
        <v>8</v>
      </c>
      <c r="B35" s="64" t="s">
        <v>120</v>
      </c>
      <c r="C35" s="62" t="s">
        <v>112</v>
      </c>
      <c r="D35" s="62" t="s">
        <v>97</v>
      </c>
      <c r="E35" s="62" t="n">
        <v>380</v>
      </c>
      <c r="F35" s="54" t="n">
        <v>45</v>
      </c>
      <c r="G35" s="57" t="n">
        <v>20.4</v>
      </c>
    </row>
    <row r="36" customFormat="false" ht="12.75" hidden="false" customHeight="false" outlineLevel="0" collapsed="false">
      <c r="A36" s="0" t="n">
        <v>9</v>
      </c>
      <c r="B36" s="64" t="s">
        <v>121</v>
      </c>
      <c r="C36" s="62" t="s">
        <v>112</v>
      </c>
      <c r="D36" s="62" t="s">
        <v>97</v>
      </c>
      <c r="E36" s="62" t="n">
        <v>360</v>
      </c>
      <c r="F36" s="54" t="n">
        <v>45</v>
      </c>
      <c r="G36" s="57" t="n">
        <v>23.2</v>
      </c>
    </row>
    <row r="37" customFormat="false" ht="12.75" hidden="false" customHeight="false" outlineLevel="0" collapsed="false">
      <c r="A37" s="0" t="n">
        <v>10</v>
      </c>
      <c r="B37" s="64" t="s">
        <v>122</v>
      </c>
      <c r="C37" s="62" t="s">
        <v>112</v>
      </c>
      <c r="D37" s="62" t="s">
        <v>97</v>
      </c>
      <c r="E37" s="62" t="n">
        <v>380</v>
      </c>
      <c r="F37" s="54" t="n">
        <v>45</v>
      </c>
      <c r="G37" s="57" t="n">
        <v>23.7</v>
      </c>
    </row>
    <row r="38" customFormat="false" ht="12.75" hidden="false" customHeight="false" outlineLevel="0" collapsed="false">
      <c r="A38" s="0" t="n">
        <v>11</v>
      </c>
      <c r="B38" s="64" t="s">
        <v>123</v>
      </c>
      <c r="C38" s="62" t="s">
        <v>112</v>
      </c>
      <c r="D38" s="62" t="s">
        <v>97</v>
      </c>
      <c r="E38" s="62" t="n">
        <v>360</v>
      </c>
      <c r="F38" s="54" t="n">
        <v>45</v>
      </c>
      <c r="G38" s="57" t="n">
        <v>23.8</v>
      </c>
    </row>
    <row r="39" customFormat="false" ht="12.75" hidden="false" customHeight="false" outlineLevel="0" collapsed="false">
      <c r="A39" s="0" t="n">
        <v>12</v>
      </c>
      <c r="B39" s="64" t="s">
        <v>124</v>
      </c>
      <c r="C39" s="62" t="s">
        <v>112</v>
      </c>
      <c r="D39" s="62" t="s">
        <v>97</v>
      </c>
      <c r="E39" s="62" t="n">
        <v>310</v>
      </c>
      <c r="F39" s="54" t="n">
        <v>45</v>
      </c>
      <c r="G39" s="57" t="n">
        <v>22.7</v>
      </c>
    </row>
    <row r="41" customFormat="false" ht="12.75" hidden="false" customHeight="false" outlineLevel="0" collapsed="false">
      <c r="B41" s="2" t="s">
        <v>125</v>
      </c>
    </row>
    <row r="42" customFormat="false" ht="12.75" hidden="false" customHeight="false" outlineLevel="0" collapsed="false">
      <c r="B42" s="42" t="s">
        <v>76</v>
      </c>
    </row>
    <row r="43" customFormat="false" ht="12.75" hidden="false" customHeight="false" outlineLevel="0" collapsed="false">
      <c r="B43" s="42" t="s">
        <v>93</v>
      </c>
    </row>
    <row r="44" customFormat="false" ht="12.75" hidden="false" customHeight="false" outlineLevel="0" collapsed="false">
      <c r="B44" s="42" t="s">
        <v>77</v>
      </c>
    </row>
    <row r="45" customFormat="false" ht="12.75" hidden="false" customHeight="false" outlineLevel="0" collapsed="false">
      <c r="B45" s="2" t="s">
        <v>75</v>
      </c>
    </row>
  </sheetData>
  <dataValidations count="1">
    <dataValidation allowBlank="true" errorStyle="stop" operator="between" showDropDown="false" showErrorMessage="true" showInputMessage="false" sqref="B11:B12 B14:B16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6.28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6" min="6" style="0" width="8.7"/>
    <col collapsed="false" customWidth="true" hidden="false" outlineLevel="0" max="7" min="7" style="66" width="10.28"/>
    <col collapsed="false" customWidth="true" hidden="false" outlineLevel="0" max="8" min="8" style="0" width="2.56"/>
  </cols>
  <sheetData>
    <row r="3" customFormat="false" ht="12.75" hidden="false" customHeight="false" outlineLevel="0" collapsed="false">
      <c r="C3" s="2"/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tru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12.75" hidden="false" customHeight="false" outlineLevel="0" collapsed="false">
      <c r="C8" s="3"/>
      <c r="D8" s="3"/>
    </row>
    <row r="9" customFormat="false" ht="12.75" hidden="false" customHeight="false" outlineLevel="0" collapsed="false">
      <c r="A9" s="33"/>
      <c r="B9" s="33" t="s">
        <v>126</v>
      </c>
      <c r="C9" s="67"/>
      <c r="D9" s="67"/>
      <c r="E9" s="33"/>
      <c r="F9" s="33"/>
      <c r="G9" s="68"/>
      <c r="H9" s="33"/>
    </row>
    <row r="10" customFormat="false" ht="24" hidden="false" customHeight="false" outlineLevel="0" collapsed="false">
      <c r="A10" s="69" t="s">
        <v>0</v>
      </c>
      <c r="B10" s="61" t="s">
        <v>1</v>
      </c>
      <c r="C10" s="61" t="s">
        <v>2</v>
      </c>
      <c r="D10" s="61" t="s">
        <v>3</v>
      </c>
      <c r="E10" s="61" t="s">
        <v>4</v>
      </c>
      <c r="F10" s="70" t="s">
        <v>5</v>
      </c>
      <c r="G10" s="71" t="s">
        <v>6</v>
      </c>
      <c r="H10" s="72"/>
    </row>
    <row r="11" customFormat="false" ht="12.75" hidden="false" customHeight="false" outlineLevel="0" collapsed="false">
      <c r="A11" s="69"/>
      <c r="B11" s="73"/>
      <c r="C11" s="73"/>
      <c r="D11" s="73"/>
      <c r="E11" s="73"/>
      <c r="F11" s="74"/>
      <c r="G11" s="75"/>
      <c r="H11" s="33"/>
    </row>
    <row r="12" customFormat="false" ht="12.75" hidden="false" customHeight="false" outlineLevel="0" collapsed="false">
      <c r="A12" s="33" t="n">
        <v>1</v>
      </c>
      <c r="B12" s="76" t="s">
        <v>127</v>
      </c>
      <c r="C12" s="77" t="s">
        <v>128</v>
      </c>
      <c r="D12" s="77" t="s">
        <v>129</v>
      </c>
      <c r="E12" s="77" t="n">
        <v>230</v>
      </c>
      <c r="F12" s="77" t="n">
        <v>48</v>
      </c>
      <c r="G12" s="78" t="n">
        <v>43</v>
      </c>
      <c r="H12" s="79"/>
      <c r="I12" s="14"/>
      <c r="J12" s="0" t="s">
        <v>11</v>
      </c>
    </row>
    <row r="13" customFormat="false" ht="12.75" hidden="false" customHeight="false" outlineLevel="0" collapsed="false">
      <c r="A13" s="33" t="n">
        <v>2</v>
      </c>
      <c r="B13" s="76" t="s">
        <v>130</v>
      </c>
      <c r="C13" s="77" t="s">
        <v>128</v>
      </c>
      <c r="D13" s="77" t="s">
        <v>97</v>
      </c>
      <c r="E13" s="77" t="n">
        <v>230</v>
      </c>
      <c r="F13" s="77" t="n">
        <v>48</v>
      </c>
      <c r="G13" s="78" t="n">
        <v>48</v>
      </c>
      <c r="H13" s="79"/>
      <c r="I13" s="80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68"/>
      <c r="H14" s="33"/>
    </row>
    <row r="15" customFormat="false" ht="15.75" hidden="false" customHeight="false" outlineLevel="0" collapsed="false">
      <c r="A15" s="33"/>
      <c r="B15" s="8" t="s">
        <v>131</v>
      </c>
      <c r="C15" s="33"/>
      <c r="D15" s="33"/>
      <c r="E15" s="33"/>
      <c r="F15" s="33"/>
      <c r="G15" s="68"/>
      <c r="H15" s="33"/>
    </row>
    <row r="16" customFormat="false" ht="12.75" hidden="false" customHeight="false" outlineLevel="0" collapsed="false">
      <c r="A16" s="33" t="n">
        <v>1</v>
      </c>
      <c r="B16" s="81" t="s">
        <v>132</v>
      </c>
      <c r="C16" s="82" t="s">
        <v>133</v>
      </c>
      <c r="D16" s="82" t="s">
        <v>97</v>
      </c>
      <c r="E16" s="82" t="n">
        <v>250</v>
      </c>
      <c r="F16" s="82" t="n">
        <v>48</v>
      </c>
      <c r="G16" s="57" t="n">
        <v>19.1</v>
      </c>
      <c r="H16" s="33"/>
    </row>
    <row r="17" customFormat="false" ht="12.75" hidden="false" customHeight="false" outlineLevel="0" collapsed="false">
      <c r="A17" s="33" t="n">
        <v>2</v>
      </c>
      <c r="B17" s="81" t="s">
        <v>134</v>
      </c>
      <c r="C17" s="82" t="s">
        <v>133</v>
      </c>
      <c r="D17" s="82" t="s">
        <v>97</v>
      </c>
      <c r="E17" s="82" t="n">
        <v>250</v>
      </c>
      <c r="F17" s="82" t="n">
        <v>48</v>
      </c>
      <c r="G17" s="57" t="n">
        <v>23.91</v>
      </c>
      <c r="H17" s="33"/>
    </row>
    <row r="18" customFormat="false" ht="12.75" hidden="false" customHeight="false" outlineLevel="0" collapsed="false">
      <c r="A18" s="33" t="n">
        <v>3</v>
      </c>
      <c r="B18" s="81" t="s">
        <v>135</v>
      </c>
      <c r="C18" s="82" t="s">
        <v>133</v>
      </c>
      <c r="D18" s="82" t="s">
        <v>97</v>
      </c>
      <c r="E18" s="82" t="n">
        <v>250</v>
      </c>
      <c r="F18" s="82" t="n">
        <v>48</v>
      </c>
      <c r="G18" s="57" t="n">
        <v>20.5</v>
      </c>
      <c r="H18" s="33"/>
    </row>
    <row r="19" customFormat="false" ht="12.75" hidden="false" customHeight="false" outlineLevel="0" collapsed="false">
      <c r="A19" s="33" t="n">
        <v>4</v>
      </c>
      <c r="B19" s="81" t="s">
        <v>136</v>
      </c>
      <c r="C19" s="82" t="s">
        <v>133</v>
      </c>
      <c r="D19" s="82" t="s">
        <v>97</v>
      </c>
      <c r="E19" s="82" t="n">
        <v>250</v>
      </c>
      <c r="F19" s="82" t="n">
        <v>48</v>
      </c>
      <c r="G19" s="57" t="n">
        <v>20.15</v>
      </c>
      <c r="H19" s="33"/>
    </row>
    <row r="20" customFormat="false" ht="12.75" hidden="false" customHeight="false" outlineLevel="0" collapsed="false">
      <c r="A20" s="33" t="n">
        <v>5</v>
      </c>
      <c r="B20" s="81" t="s">
        <v>137</v>
      </c>
      <c r="C20" s="82" t="s">
        <v>133</v>
      </c>
      <c r="D20" s="82" t="s">
        <v>97</v>
      </c>
      <c r="E20" s="82" t="n">
        <v>250</v>
      </c>
      <c r="F20" s="82" t="n">
        <v>48</v>
      </c>
      <c r="G20" s="57" t="s">
        <v>138</v>
      </c>
      <c r="H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68"/>
      <c r="H21" s="33"/>
    </row>
    <row r="22" customFormat="false" ht="15.75" hidden="false" customHeight="false" outlineLevel="0" collapsed="false">
      <c r="A22" s="33"/>
      <c r="B22" s="8" t="s">
        <v>139</v>
      </c>
      <c r="C22" s="33"/>
      <c r="D22" s="33"/>
      <c r="E22" s="33"/>
      <c r="F22" s="33"/>
      <c r="G22" s="68"/>
      <c r="H22" s="33"/>
    </row>
    <row r="23" customFormat="false" ht="12.75" hidden="false" customHeight="false" outlineLevel="0" collapsed="false">
      <c r="A23" s="33" t="n">
        <v>1</v>
      </c>
      <c r="B23" s="81" t="s">
        <v>140</v>
      </c>
      <c r="C23" s="82" t="s">
        <v>133</v>
      </c>
      <c r="D23" s="82" t="s">
        <v>97</v>
      </c>
      <c r="E23" s="82" t="n">
        <v>250</v>
      </c>
      <c r="F23" s="82" t="n">
        <v>48</v>
      </c>
      <c r="G23" s="57" t="n">
        <v>27.65</v>
      </c>
      <c r="H23" s="33"/>
    </row>
    <row r="24" customFormat="false" ht="12.75" hidden="false" customHeight="false" outlineLevel="0" collapsed="false">
      <c r="A24" s="33" t="n">
        <v>2</v>
      </c>
      <c r="B24" s="81" t="s">
        <v>141</v>
      </c>
      <c r="C24" s="82" t="s">
        <v>133</v>
      </c>
      <c r="D24" s="82" t="s">
        <v>97</v>
      </c>
      <c r="E24" s="82" t="n">
        <v>250</v>
      </c>
      <c r="F24" s="82" t="n">
        <v>48</v>
      </c>
      <c r="G24" s="83" t="s">
        <v>138</v>
      </c>
      <c r="H24" s="33"/>
    </row>
    <row r="25" customFormat="false" ht="12.75" hidden="false" customHeight="false" outlineLevel="0" collapsed="false">
      <c r="A25" s="33" t="n">
        <v>3</v>
      </c>
      <c r="B25" s="81" t="s">
        <v>142</v>
      </c>
      <c r="C25" s="82" t="s">
        <v>133</v>
      </c>
      <c r="D25" s="82" t="s">
        <v>97</v>
      </c>
      <c r="E25" s="82" t="n">
        <v>250</v>
      </c>
      <c r="F25" s="82" t="n">
        <v>48</v>
      </c>
      <c r="G25" s="57" t="n">
        <v>21.7</v>
      </c>
      <c r="H25" s="33"/>
    </row>
    <row r="26" customFormat="false" ht="12.75" hidden="false" customHeight="false" outlineLevel="0" collapsed="false">
      <c r="A26" s="33"/>
      <c r="B26" s="84"/>
      <c r="C26" s="85"/>
      <c r="D26" s="85"/>
      <c r="E26" s="85"/>
      <c r="F26" s="85"/>
      <c r="G26" s="86"/>
      <c r="H26" s="33"/>
    </row>
    <row r="27" customFormat="false" ht="15.75" hidden="false" customHeight="false" outlineLevel="0" collapsed="false">
      <c r="A27" s="33"/>
      <c r="B27" s="8" t="s">
        <v>143</v>
      </c>
      <c r="C27" s="33"/>
      <c r="D27" s="33"/>
      <c r="E27" s="33"/>
      <c r="F27" s="33"/>
      <c r="G27" s="68"/>
      <c r="H27" s="33"/>
    </row>
    <row r="28" customFormat="false" ht="12.75" hidden="false" customHeight="false" outlineLevel="0" collapsed="false">
      <c r="A28" s="33" t="n">
        <v>1</v>
      </c>
      <c r="B28" s="81" t="s">
        <v>144</v>
      </c>
      <c r="C28" s="82" t="s">
        <v>133</v>
      </c>
      <c r="D28" s="82" t="s">
        <v>97</v>
      </c>
      <c r="E28" s="82" t="n">
        <v>250</v>
      </c>
      <c r="F28" s="82" t="n">
        <v>48</v>
      </c>
      <c r="G28" s="83" t="s">
        <v>138</v>
      </c>
      <c r="H28" s="33"/>
    </row>
    <row r="29" customFormat="false" ht="12.75" hidden="false" customHeight="false" outlineLevel="0" collapsed="false">
      <c r="A29" s="33" t="n">
        <v>2</v>
      </c>
      <c r="B29" s="81" t="s">
        <v>145</v>
      </c>
      <c r="C29" s="82" t="s">
        <v>133</v>
      </c>
      <c r="D29" s="82" t="s">
        <v>97</v>
      </c>
      <c r="E29" s="82" t="n">
        <v>250</v>
      </c>
      <c r="F29" s="82" t="n">
        <v>48</v>
      </c>
      <c r="G29" s="83" t="s">
        <v>138</v>
      </c>
      <c r="H29" s="33"/>
    </row>
    <row r="30" customFormat="false" ht="12.75" hidden="false" customHeight="false" outlineLevel="0" collapsed="false">
      <c r="A30" s="33" t="n">
        <v>3</v>
      </c>
      <c r="B30" s="81" t="s">
        <v>146</v>
      </c>
      <c r="C30" s="82" t="s">
        <v>133</v>
      </c>
      <c r="D30" s="82" t="s">
        <v>97</v>
      </c>
      <c r="E30" s="82" t="n">
        <v>250</v>
      </c>
      <c r="F30" s="82" t="n">
        <v>48</v>
      </c>
      <c r="G30" s="83" t="s">
        <v>138</v>
      </c>
      <c r="H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68"/>
      <c r="H31" s="33"/>
    </row>
    <row r="32" customFormat="false" ht="15.75" hidden="false" customHeight="false" outlineLevel="0" collapsed="false">
      <c r="A32" s="33"/>
      <c r="B32" s="8" t="s">
        <v>147</v>
      </c>
      <c r="C32" s="33"/>
      <c r="D32" s="33"/>
      <c r="E32" s="33"/>
      <c r="F32" s="33"/>
      <c r="G32" s="68"/>
      <c r="H32" s="33"/>
    </row>
    <row r="33" customFormat="false" ht="12.75" hidden="false" customHeight="false" outlineLevel="0" collapsed="false">
      <c r="A33" s="33" t="n">
        <v>1</v>
      </c>
      <c r="B33" s="81" t="s">
        <v>148</v>
      </c>
      <c r="C33" s="82" t="s">
        <v>133</v>
      </c>
      <c r="D33" s="82" t="s">
        <v>97</v>
      </c>
      <c r="E33" s="82" t="n">
        <v>230</v>
      </c>
      <c r="F33" s="82" t="n">
        <v>48</v>
      </c>
      <c r="G33" s="57" t="n">
        <v>17.7</v>
      </c>
      <c r="H33" s="33"/>
    </row>
    <row r="34" customFormat="false" ht="12.75" hidden="false" customHeight="false" outlineLevel="0" collapsed="false">
      <c r="A34" s="33" t="n">
        <v>2</v>
      </c>
      <c r="B34" s="81" t="s">
        <v>149</v>
      </c>
      <c r="C34" s="82" t="s">
        <v>133</v>
      </c>
      <c r="D34" s="82" t="s">
        <v>97</v>
      </c>
      <c r="E34" s="82" t="n">
        <v>230</v>
      </c>
      <c r="F34" s="82" t="n">
        <v>48</v>
      </c>
      <c r="G34" s="57" t="n">
        <v>15.7</v>
      </c>
      <c r="H34" s="33"/>
    </row>
    <row r="35" customFormat="false" ht="12.75" hidden="false" customHeight="false" outlineLevel="0" collapsed="false">
      <c r="A35" s="33" t="n">
        <v>4</v>
      </c>
      <c r="B35" s="81" t="s">
        <v>150</v>
      </c>
      <c r="C35" s="82" t="s">
        <v>133</v>
      </c>
      <c r="D35" s="82" t="s">
        <v>97</v>
      </c>
      <c r="E35" s="82" t="n">
        <v>250</v>
      </c>
      <c r="F35" s="82" t="n">
        <v>48</v>
      </c>
      <c r="G35" s="57" t="n">
        <v>18.73</v>
      </c>
      <c r="H35" s="33"/>
    </row>
    <row r="36" customFormat="false" ht="12.75" hidden="false" customHeight="false" outlineLevel="0" collapsed="false">
      <c r="A36" s="33" t="n">
        <v>5</v>
      </c>
      <c r="B36" s="81" t="s">
        <v>151</v>
      </c>
      <c r="C36" s="82" t="s">
        <v>133</v>
      </c>
      <c r="D36" s="82" t="s">
        <v>97</v>
      </c>
      <c r="E36" s="82" t="n">
        <v>250</v>
      </c>
      <c r="F36" s="82" t="n">
        <v>48</v>
      </c>
      <c r="G36" s="57" t="n">
        <v>23.32</v>
      </c>
      <c r="H36" s="33"/>
    </row>
    <row r="37" customFormat="false" ht="12.75" hidden="false" customHeight="false" outlineLevel="0" collapsed="false">
      <c r="A37" s="33" t="n">
        <v>6</v>
      </c>
      <c r="B37" s="81" t="s">
        <v>152</v>
      </c>
      <c r="C37" s="82" t="s">
        <v>133</v>
      </c>
      <c r="D37" s="82" t="s">
        <v>97</v>
      </c>
      <c r="E37" s="82" t="n">
        <v>250</v>
      </c>
      <c r="F37" s="82" t="n">
        <v>48</v>
      </c>
      <c r="G37" s="57" t="n">
        <v>19.79</v>
      </c>
      <c r="H37" s="33"/>
    </row>
    <row r="38" customFormat="false" ht="12.75" hidden="false" customHeight="false" outlineLevel="0" collapsed="false">
      <c r="A38" s="33" t="n">
        <v>7</v>
      </c>
      <c r="B38" s="81" t="s">
        <v>153</v>
      </c>
      <c r="C38" s="82" t="s">
        <v>133</v>
      </c>
      <c r="D38" s="82" t="s">
        <v>97</v>
      </c>
      <c r="E38" s="82" t="n">
        <v>250</v>
      </c>
      <c r="F38" s="82" t="n">
        <v>48</v>
      </c>
      <c r="G38" s="57" t="n">
        <v>19.79</v>
      </c>
      <c r="H38" s="33"/>
    </row>
    <row r="39" customFormat="false" ht="12.75" hidden="false" customHeight="false" outlineLevel="0" collapsed="false">
      <c r="A39" s="33" t="n">
        <v>8</v>
      </c>
      <c r="B39" s="87" t="s">
        <v>154</v>
      </c>
      <c r="C39" s="82" t="s">
        <v>133</v>
      </c>
      <c r="D39" s="82" t="s">
        <v>97</v>
      </c>
      <c r="E39" s="82" t="n">
        <v>230</v>
      </c>
      <c r="F39" s="82" t="n">
        <v>48</v>
      </c>
      <c r="G39" s="57" t="n">
        <v>25.5</v>
      </c>
      <c r="H39" s="33"/>
    </row>
    <row r="40" customFormat="false" ht="12.75" hidden="false" customHeight="false" outlineLevel="0" collapsed="false">
      <c r="A40" s="33" t="n">
        <v>9</v>
      </c>
      <c r="B40" s="87" t="s">
        <v>155</v>
      </c>
      <c r="C40" s="82" t="s">
        <v>133</v>
      </c>
      <c r="D40" s="82" t="s">
        <v>97</v>
      </c>
      <c r="E40" s="82" t="n">
        <v>230</v>
      </c>
      <c r="F40" s="82" t="n">
        <v>48</v>
      </c>
      <c r="G40" s="57" t="n">
        <v>26.59</v>
      </c>
      <c r="H40" s="33"/>
    </row>
    <row r="41" s="16" customFormat="true" ht="12.75" hidden="false" customHeight="false" outlineLevel="0" collapsed="false">
      <c r="A41" s="88" t="n">
        <v>10</v>
      </c>
      <c r="B41" s="89" t="s">
        <v>156</v>
      </c>
      <c r="C41" s="82" t="s">
        <v>157</v>
      </c>
      <c r="D41" s="82" t="s">
        <v>97</v>
      </c>
      <c r="E41" s="82" t="n">
        <v>350</v>
      </c>
      <c r="F41" s="82" t="n">
        <v>48</v>
      </c>
      <c r="G41" s="57" t="n">
        <v>33.6</v>
      </c>
      <c r="H41" s="79"/>
    </row>
    <row r="42" s="16" customFormat="true" ht="12.75" hidden="false" customHeight="false" outlineLevel="0" collapsed="false">
      <c r="A42" s="88"/>
      <c r="B42" s="84"/>
      <c r="C42" s="85"/>
      <c r="D42" s="85"/>
      <c r="E42" s="85"/>
      <c r="F42" s="90"/>
      <c r="G42" s="91"/>
      <c r="H42" s="79"/>
    </row>
    <row r="43" customFormat="false" ht="16.5" hidden="false" customHeight="false" outlineLevel="0" collapsed="false">
      <c r="A43" s="33"/>
      <c r="B43" s="8" t="s">
        <v>158</v>
      </c>
      <c r="C43" s="33"/>
      <c r="D43" s="33"/>
      <c r="E43" s="33"/>
      <c r="F43" s="33"/>
      <c r="G43" s="68"/>
      <c r="H43" s="33"/>
    </row>
    <row r="44" customFormat="false" ht="12.75" hidden="false" customHeight="false" outlineLevel="0" collapsed="false">
      <c r="A44" s="33" t="n">
        <v>1</v>
      </c>
      <c r="B44" s="81" t="s">
        <v>159</v>
      </c>
      <c r="C44" s="82" t="s">
        <v>133</v>
      </c>
      <c r="D44" s="82" t="s">
        <v>97</v>
      </c>
      <c r="E44" s="82" t="n">
        <v>250</v>
      </c>
      <c r="F44" s="82" t="n">
        <v>48</v>
      </c>
      <c r="G44" s="57" t="n">
        <v>19.1</v>
      </c>
      <c r="H44" s="33"/>
    </row>
    <row r="45" customFormat="false" ht="12.75" hidden="false" customHeight="false" outlineLevel="0" collapsed="false">
      <c r="A45" s="33" t="n">
        <v>2</v>
      </c>
      <c r="B45" s="81" t="s">
        <v>160</v>
      </c>
      <c r="C45" s="82" t="s">
        <v>133</v>
      </c>
      <c r="D45" s="82" t="s">
        <v>97</v>
      </c>
      <c r="E45" s="82" t="n">
        <v>250</v>
      </c>
      <c r="F45" s="82" t="n">
        <v>48</v>
      </c>
      <c r="G45" s="57" t="n">
        <v>21.85</v>
      </c>
      <c r="H45" s="33"/>
    </row>
    <row r="46" customFormat="false" ht="12.75" hidden="false" customHeight="false" outlineLevel="0" collapsed="false">
      <c r="A46" s="33" t="n">
        <v>3</v>
      </c>
      <c r="B46" s="81" t="s">
        <v>161</v>
      </c>
      <c r="C46" s="82" t="s">
        <v>133</v>
      </c>
      <c r="D46" s="82" t="s">
        <v>97</v>
      </c>
      <c r="E46" s="82" t="n">
        <v>250</v>
      </c>
      <c r="F46" s="82" t="n">
        <v>48</v>
      </c>
      <c r="G46" s="57" t="n">
        <v>19.86</v>
      </c>
      <c r="H46" s="33"/>
    </row>
    <row r="47" customFormat="false" ht="12.75" hidden="false" customHeight="false" outlineLevel="0" collapsed="false">
      <c r="A47" s="33" t="n">
        <v>4</v>
      </c>
      <c r="B47" s="92" t="s">
        <v>162</v>
      </c>
      <c r="C47" s="82" t="s">
        <v>133</v>
      </c>
      <c r="D47" s="82" t="s">
        <v>97</v>
      </c>
      <c r="E47" s="82" t="n">
        <v>250</v>
      </c>
      <c r="F47" s="82" t="n">
        <v>48</v>
      </c>
      <c r="G47" s="57" t="n">
        <v>19.86</v>
      </c>
      <c r="H47" s="33"/>
    </row>
    <row r="48" customFormat="false" ht="12.75" hidden="false" customHeight="false" outlineLevel="0" collapsed="false">
      <c r="A48" s="33" t="n">
        <v>5</v>
      </c>
      <c r="B48" s="89" t="s">
        <v>163</v>
      </c>
      <c r="C48" s="82" t="s">
        <v>133</v>
      </c>
      <c r="D48" s="82" t="s">
        <v>97</v>
      </c>
      <c r="E48" s="82" t="n">
        <v>230</v>
      </c>
      <c r="F48" s="82" t="n">
        <v>48</v>
      </c>
      <c r="G48" s="57" t="n">
        <v>24.33</v>
      </c>
      <c r="H48" s="33"/>
    </row>
    <row r="49" customFormat="false" ht="12.75" hidden="false" customHeight="false" outlineLevel="0" collapsed="false">
      <c r="A49" s="33" t="n">
        <v>6</v>
      </c>
      <c r="B49" s="89" t="s">
        <v>164</v>
      </c>
      <c r="C49" s="82" t="s">
        <v>133</v>
      </c>
      <c r="D49" s="82" t="s">
        <v>97</v>
      </c>
      <c r="E49" s="82" t="n">
        <v>230</v>
      </c>
      <c r="F49" s="82" t="n">
        <v>48</v>
      </c>
      <c r="G49" s="57" t="n">
        <v>24.94</v>
      </c>
      <c r="H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68"/>
      <c r="H50" s="33"/>
    </row>
    <row r="51" customFormat="false" ht="15.75" hidden="false" customHeight="false" outlineLevel="0" collapsed="false">
      <c r="A51" s="33"/>
      <c r="B51" s="8" t="s">
        <v>165</v>
      </c>
      <c r="C51" s="33"/>
      <c r="D51" s="33"/>
      <c r="E51" s="33"/>
      <c r="F51" s="33"/>
      <c r="G51" s="68"/>
      <c r="H51" s="33"/>
    </row>
    <row r="52" customFormat="false" ht="12.75" hidden="false" customHeight="false" outlineLevel="0" collapsed="false">
      <c r="A52" s="33" t="n">
        <v>1</v>
      </c>
      <c r="B52" s="81" t="s">
        <v>166</v>
      </c>
      <c r="C52" s="82" t="s">
        <v>133</v>
      </c>
      <c r="D52" s="82" t="s">
        <v>97</v>
      </c>
      <c r="E52" s="82" t="n">
        <v>170</v>
      </c>
      <c r="F52" s="82" t="n">
        <v>72</v>
      </c>
      <c r="G52" s="57" t="n">
        <v>14.27</v>
      </c>
      <c r="H52" s="33"/>
    </row>
    <row r="53" customFormat="false" ht="12.75" hidden="false" customHeight="false" outlineLevel="0" collapsed="false">
      <c r="A53" s="33" t="n">
        <v>2</v>
      </c>
      <c r="B53" s="81" t="s">
        <v>167</v>
      </c>
      <c r="C53" s="82" t="s">
        <v>133</v>
      </c>
      <c r="D53" s="82" t="s">
        <v>97</v>
      </c>
      <c r="E53" s="82" t="n">
        <v>160</v>
      </c>
      <c r="F53" s="82" t="n">
        <v>72</v>
      </c>
      <c r="G53" s="57" t="n">
        <v>20.29</v>
      </c>
      <c r="H53" s="33"/>
    </row>
    <row r="54" customFormat="false" ht="12.75" hidden="false" customHeight="false" outlineLevel="0" collapsed="false">
      <c r="A54" s="33" t="n">
        <v>3</v>
      </c>
      <c r="B54" s="81" t="s">
        <v>168</v>
      </c>
      <c r="C54" s="82" t="s">
        <v>133</v>
      </c>
      <c r="D54" s="82" t="s">
        <v>97</v>
      </c>
      <c r="E54" s="82" t="n">
        <v>230</v>
      </c>
      <c r="F54" s="82" t="n">
        <v>48</v>
      </c>
      <c r="G54" s="57" t="n">
        <v>24.5</v>
      </c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68"/>
      <c r="H55" s="33"/>
    </row>
    <row r="56" customFormat="false" ht="15.75" hidden="false" customHeight="false" outlineLevel="0" collapsed="false">
      <c r="A56" s="33"/>
      <c r="B56" s="8" t="s">
        <v>169</v>
      </c>
      <c r="C56" s="33"/>
      <c r="D56" s="33"/>
      <c r="E56" s="33"/>
      <c r="F56" s="33"/>
      <c r="G56" s="68"/>
      <c r="H56" s="33"/>
    </row>
    <row r="57" customFormat="false" ht="12.75" hidden="false" customHeight="false" outlineLevel="0" collapsed="false">
      <c r="A57" s="33" t="n">
        <v>1</v>
      </c>
      <c r="B57" s="89" t="s">
        <v>170</v>
      </c>
      <c r="C57" s="82" t="s">
        <v>133</v>
      </c>
      <c r="D57" s="82" t="s">
        <v>97</v>
      </c>
      <c r="E57" s="82" t="n">
        <v>250</v>
      </c>
      <c r="F57" s="82" t="n">
        <v>48</v>
      </c>
      <c r="G57" s="57" t="n">
        <v>19.1</v>
      </c>
      <c r="H57" s="33"/>
    </row>
    <row r="58" customFormat="false" ht="12.75" hidden="false" customHeight="false" outlineLevel="0" collapsed="false">
      <c r="A58" s="33" t="n">
        <v>2</v>
      </c>
      <c r="B58" s="89" t="s">
        <v>171</v>
      </c>
      <c r="C58" s="82" t="s">
        <v>133</v>
      </c>
      <c r="D58" s="82" t="s">
        <v>97</v>
      </c>
      <c r="E58" s="82" t="n">
        <v>250</v>
      </c>
      <c r="F58" s="82" t="n">
        <v>48</v>
      </c>
      <c r="G58" s="57" t="n">
        <v>23.66</v>
      </c>
      <c r="H58" s="33"/>
    </row>
    <row r="59" customFormat="false" ht="12.75" hidden="false" customHeight="false" outlineLevel="0" collapsed="false">
      <c r="A59" s="33" t="n">
        <v>3</v>
      </c>
      <c r="B59" s="89" t="s">
        <v>172</v>
      </c>
      <c r="C59" s="82" t="s">
        <v>133</v>
      </c>
      <c r="D59" s="82" t="s">
        <v>97</v>
      </c>
      <c r="E59" s="82" t="n">
        <v>250</v>
      </c>
      <c r="F59" s="82" t="n">
        <v>48</v>
      </c>
      <c r="G59" s="57" t="n">
        <v>20.4</v>
      </c>
      <c r="H59" s="33"/>
    </row>
    <row r="60" customFormat="false" ht="12.75" hidden="false" customHeight="false" outlineLevel="0" collapsed="false">
      <c r="A60" s="33" t="n">
        <v>4</v>
      </c>
      <c r="B60" s="89" t="s">
        <v>173</v>
      </c>
      <c r="C60" s="82" t="s">
        <v>133</v>
      </c>
      <c r="D60" s="82" t="s">
        <v>97</v>
      </c>
      <c r="E60" s="82" t="n">
        <v>250</v>
      </c>
      <c r="F60" s="82" t="n">
        <v>48</v>
      </c>
      <c r="G60" s="57" t="n">
        <v>20.4</v>
      </c>
      <c r="H60" s="33"/>
    </row>
    <row r="61" customFormat="false" ht="12.75" hidden="false" customHeight="false" outlineLevel="0" collapsed="false">
      <c r="A61" s="33" t="n">
        <v>5</v>
      </c>
      <c r="B61" s="89" t="s">
        <v>174</v>
      </c>
      <c r="C61" s="82" t="s">
        <v>133</v>
      </c>
      <c r="D61" s="82" t="s">
        <v>97</v>
      </c>
      <c r="E61" s="82" t="n">
        <v>250</v>
      </c>
      <c r="F61" s="82" t="n">
        <v>48</v>
      </c>
      <c r="G61" s="57" t="n">
        <v>18.87</v>
      </c>
      <c r="H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68"/>
      <c r="H62" s="33"/>
    </row>
    <row r="63" customFormat="false" ht="15.75" hidden="false" customHeight="false" outlineLevel="0" collapsed="false">
      <c r="A63" s="33"/>
      <c r="B63" s="8" t="s">
        <v>175</v>
      </c>
      <c r="C63" s="33"/>
      <c r="D63" s="33"/>
      <c r="E63" s="33"/>
      <c r="F63" s="33"/>
      <c r="G63" s="68"/>
      <c r="H63" s="33"/>
    </row>
    <row r="64" customFormat="false" ht="12.75" hidden="false" customHeight="false" outlineLevel="0" collapsed="false">
      <c r="A64" s="33" t="n">
        <v>1</v>
      </c>
      <c r="B64" s="89" t="s">
        <v>176</v>
      </c>
      <c r="C64" s="82" t="s">
        <v>133</v>
      </c>
      <c r="D64" s="82" t="s">
        <v>97</v>
      </c>
      <c r="E64" s="82" t="n">
        <v>250</v>
      </c>
      <c r="F64" s="82" t="n">
        <v>48</v>
      </c>
      <c r="G64" s="83" t="s">
        <v>138</v>
      </c>
      <c r="H64" s="33"/>
    </row>
    <row r="65" customFormat="false" ht="12.75" hidden="false" customHeight="false" outlineLevel="0" collapsed="false">
      <c r="A65" s="33" t="n">
        <v>2</v>
      </c>
      <c r="B65" s="89" t="s">
        <v>177</v>
      </c>
      <c r="C65" s="82" t="s">
        <v>133</v>
      </c>
      <c r="D65" s="82" t="s">
        <v>97</v>
      </c>
      <c r="E65" s="82" t="n">
        <v>250</v>
      </c>
      <c r="F65" s="82" t="n">
        <v>48</v>
      </c>
      <c r="G65" s="83" t="s">
        <v>138</v>
      </c>
      <c r="H65" s="33"/>
    </row>
    <row r="66" customFormat="false" ht="12.75" hidden="false" customHeight="false" outlineLevel="0" collapsed="false">
      <c r="A66" s="33" t="n">
        <v>3</v>
      </c>
      <c r="B66" s="89" t="s">
        <v>142</v>
      </c>
      <c r="C66" s="82" t="s">
        <v>133</v>
      </c>
      <c r="D66" s="82" t="s">
        <v>97</v>
      </c>
      <c r="E66" s="82" t="n">
        <v>250</v>
      </c>
      <c r="F66" s="82" t="n">
        <v>48</v>
      </c>
      <c r="G66" s="83" t="s">
        <v>138</v>
      </c>
      <c r="H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68"/>
      <c r="H67" s="33"/>
    </row>
    <row r="68" customFormat="false" ht="15.75" hidden="false" customHeight="false" outlineLevel="0" collapsed="false">
      <c r="A68" s="33"/>
      <c r="B68" s="8" t="s">
        <v>178</v>
      </c>
      <c r="C68" s="33"/>
      <c r="D68" s="33"/>
      <c r="E68" s="33"/>
      <c r="F68" s="33"/>
      <c r="G68" s="68"/>
      <c r="H68" s="33"/>
    </row>
    <row r="69" customFormat="false" ht="12.75" hidden="false" customHeight="false" outlineLevel="0" collapsed="false">
      <c r="A69" s="33" t="n">
        <v>1</v>
      </c>
      <c r="B69" s="89" t="s">
        <v>179</v>
      </c>
      <c r="C69" s="82" t="s">
        <v>133</v>
      </c>
      <c r="D69" s="82" t="s">
        <v>97</v>
      </c>
      <c r="E69" s="82" t="n">
        <v>250</v>
      </c>
      <c r="F69" s="82" t="n">
        <v>48</v>
      </c>
      <c r="G69" s="83" t="s">
        <v>138</v>
      </c>
      <c r="H69" s="33"/>
    </row>
    <row r="70" customFormat="false" ht="12.75" hidden="false" customHeight="false" outlineLevel="0" collapsed="false">
      <c r="A70" s="33" t="n">
        <v>2</v>
      </c>
      <c r="B70" s="89" t="s">
        <v>180</v>
      </c>
      <c r="C70" s="82" t="s">
        <v>133</v>
      </c>
      <c r="D70" s="82" t="s">
        <v>97</v>
      </c>
      <c r="E70" s="82" t="n">
        <v>250</v>
      </c>
      <c r="F70" s="82" t="n">
        <v>48</v>
      </c>
      <c r="G70" s="83" t="s">
        <v>138</v>
      </c>
      <c r="H70" s="33"/>
    </row>
    <row r="71" customFormat="false" ht="12.75" hidden="false" customHeight="false" outlineLevel="0" collapsed="false">
      <c r="A71" s="33" t="n">
        <v>3</v>
      </c>
      <c r="B71" s="89" t="s">
        <v>181</v>
      </c>
      <c r="C71" s="82" t="s">
        <v>133</v>
      </c>
      <c r="D71" s="82" t="s">
        <v>97</v>
      </c>
      <c r="E71" s="82" t="n">
        <v>250</v>
      </c>
      <c r="F71" s="82" t="n">
        <v>48</v>
      </c>
      <c r="G71" s="83" t="s">
        <v>138</v>
      </c>
      <c r="H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68"/>
      <c r="H72" s="33"/>
    </row>
    <row r="73" customFormat="false" ht="15.75" hidden="false" customHeight="false" outlineLevel="0" collapsed="false">
      <c r="A73" s="33"/>
      <c r="B73" s="8" t="s">
        <v>182</v>
      </c>
      <c r="C73" s="33"/>
      <c r="D73" s="33"/>
      <c r="E73" s="33"/>
      <c r="F73" s="33"/>
      <c r="G73" s="68"/>
      <c r="H73" s="33"/>
    </row>
    <row r="74" customFormat="false" ht="12.75" hidden="false" customHeight="false" outlineLevel="0" collapsed="false">
      <c r="A74" s="33" t="n">
        <v>1</v>
      </c>
      <c r="B74" s="89" t="s">
        <v>183</v>
      </c>
      <c r="C74" s="82" t="s">
        <v>133</v>
      </c>
      <c r="D74" s="82" t="s">
        <v>97</v>
      </c>
      <c r="E74" s="82" t="n">
        <v>230</v>
      </c>
      <c r="F74" s="82" t="n">
        <v>48</v>
      </c>
      <c r="G74" s="57" t="n">
        <v>18.2</v>
      </c>
      <c r="H74" s="33"/>
    </row>
    <row r="75" customFormat="false" ht="12.75" hidden="false" customHeight="false" outlineLevel="0" collapsed="false">
      <c r="A75" s="33" t="n">
        <v>2</v>
      </c>
      <c r="B75" s="89" t="s">
        <v>184</v>
      </c>
      <c r="C75" s="82" t="s">
        <v>133</v>
      </c>
      <c r="D75" s="82" t="s">
        <v>97</v>
      </c>
      <c r="E75" s="82" t="n">
        <v>230</v>
      </c>
      <c r="F75" s="82" t="n">
        <v>48</v>
      </c>
      <c r="G75" s="57" t="n">
        <v>16.2</v>
      </c>
      <c r="H75" s="33"/>
    </row>
    <row r="76" customFormat="false" ht="12.75" hidden="false" customHeight="false" outlineLevel="0" collapsed="false">
      <c r="A76" s="33" t="n">
        <v>3</v>
      </c>
      <c r="B76" s="89" t="s">
        <v>185</v>
      </c>
      <c r="C76" s="82" t="s">
        <v>133</v>
      </c>
      <c r="D76" s="82" t="s">
        <v>97</v>
      </c>
      <c r="E76" s="82" t="n">
        <v>250</v>
      </c>
      <c r="F76" s="82" t="n">
        <v>48</v>
      </c>
      <c r="G76" s="57" t="n">
        <v>19.73</v>
      </c>
      <c r="H76" s="33"/>
    </row>
    <row r="77" customFormat="false" ht="12.75" hidden="false" customHeight="false" outlineLevel="0" collapsed="false">
      <c r="A77" s="33" t="n">
        <v>4</v>
      </c>
      <c r="B77" s="89" t="s">
        <v>186</v>
      </c>
      <c r="C77" s="82" t="s">
        <v>133</v>
      </c>
      <c r="D77" s="82" t="s">
        <v>97</v>
      </c>
      <c r="E77" s="82" t="n">
        <v>250</v>
      </c>
      <c r="F77" s="82" t="n">
        <v>48</v>
      </c>
      <c r="G77" s="57" t="n">
        <v>24.07</v>
      </c>
      <c r="H77" s="33"/>
    </row>
    <row r="78" customFormat="false" ht="12.75" hidden="false" customHeight="false" outlineLevel="0" collapsed="false">
      <c r="A78" s="33" t="n">
        <v>5</v>
      </c>
      <c r="B78" s="89" t="s">
        <v>187</v>
      </c>
      <c r="C78" s="82" t="s">
        <v>133</v>
      </c>
      <c r="D78" s="82" t="s">
        <v>97</v>
      </c>
      <c r="E78" s="82" t="n">
        <v>250</v>
      </c>
      <c r="F78" s="82" t="n">
        <v>48</v>
      </c>
      <c r="G78" s="57" t="n">
        <v>20.04</v>
      </c>
      <c r="H78" s="33"/>
    </row>
    <row r="79" customFormat="false" ht="12.75" hidden="false" customHeight="false" outlineLevel="0" collapsed="false">
      <c r="A79" s="33" t="n">
        <v>6</v>
      </c>
      <c r="B79" s="89" t="s">
        <v>188</v>
      </c>
      <c r="C79" s="82" t="s">
        <v>133</v>
      </c>
      <c r="D79" s="82" t="s">
        <v>97</v>
      </c>
      <c r="E79" s="82" t="n">
        <v>250</v>
      </c>
      <c r="F79" s="82" t="n">
        <v>48</v>
      </c>
      <c r="G79" s="57" t="n">
        <v>20.04</v>
      </c>
      <c r="H79" s="33"/>
    </row>
    <row r="80" customFormat="false" ht="12.75" hidden="false" customHeight="false" outlineLevel="0" collapsed="false">
      <c r="A80" s="33" t="n">
        <v>7</v>
      </c>
      <c r="B80" s="89" t="s">
        <v>189</v>
      </c>
      <c r="C80" s="82" t="s">
        <v>133</v>
      </c>
      <c r="D80" s="82" t="s">
        <v>97</v>
      </c>
      <c r="E80" s="82" t="n">
        <v>230</v>
      </c>
      <c r="F80" s="82" t="n">
        <v>48</v>
      </c>
      <c r="G80" s="57" t="n">
        <v>27.15</v>
      </c>
      <c r="H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68"/>
      <c r="H81" s="33"/>
    </row>
    <row r="82" customFormat="false" ht="15.75" hidden="false" customHeight="false" outlineLevel="0" collapsed="false">
      <c r="A82" s="33"/>
      <c r="B82" s="8" t="s">
        <v>190</v>
      </c>
      <c r="C82" s="33"/>
      <c r="D82" s="33"/>
      <c r="E82" s="33"/>
      <c r="F82" s="33"/>
      <c r="G82" s="68"/>
      <c r="H82" s="33"/>
    </row>
    <row r="83" customFormat="false" ht="12.75" hidden="false" customHeight="false" outlineLevel="0" collapsed="false">
      <c r="A83" s="33" t="n">
        <v>1</v>
      </c>
      <c r="B83" s="89" t="s">
        <v>191</v>
      </c>
      <c r="C83" s="82" t="s">
        <v>133</v>
      </c>
      <c r="D83" s="82" t="s">
        <v>97</v>
      </c>
      <c r="E83" s="82" t="n">
        <v>250</v>
      </c>
      <c r="F83" s="82" t="n">
        <v>48</v>
      </c>
      <c r="G83" s="57" t="n">
        <v>20.1</v>
      </c>
      <c r="H83" s="33"/>
    </row>
    <row r="84" customFormat="false" ht="12.75" hidden="false" customHeight="false" outlineLevel="0" collapsed="false">
      <c r="A84" s="33" t="n">
        <v>2</v>
      </c>
      <c r="B84" s="89" t="s">
        <v>192</v>
      </c>
      <c r="C84" s="82" t="s">
        <v>133</v>
      </c>
      <c r="D84" s="82" t="s">
        <v>97</v>
      </c>
      <c r="E84" s="82" t="n">
        <v>250</v>
      </c>
      <c r="F84" s="82" t="n">
        <v>48</v>
      </c>
      <c r="G84" s="57" t="n">
        <v>22.6</v>
      </c>
      <c r="H84" s="33"/>
    </row>
    <row r="85" customFormat="false" ht="12.75" hidden="false" customHeight="false" outlineLevel="0" collapsed="false">
      <c r="A85" s="33" t="n">
        <v>3</v>
      </c>
      <c r="B85" s="89" t="s">
        <v>193</v>
      </c>
      <c r="C85" s="82" t="s">
        <v>133</v>
      </c>
      <c r="D85" s="82" t="s">
        <v>97</v>
      </c>
      <c r="E85" s="82" t="n">
        <v>250</v>
      </c>
      <c r="F85" s="82" t="n">
        <v>48</v>
      </c>
      <c r="G85" s="57" t="n">
        <v>20.11</v>
      </c>
      <c r="H85" s="33"/>
    </row>
    <row r="86" customFormat="false" ht="12.75" hidden="false" customHeight="false" outlineLevel="0" collapsed="false">
      <c r="A86" s="33" t="n">
        <v>4</v>
      </c>
      <c r="B86" s="89" t="s">
        <v>194</v>
      </c>
      <c r="C86" s="82" t="s">
        <v>133</v>
      </c>
      <c r="D86" s="82" t="s">
        <v>97</v>
      </c>
      <c r="E86" s="82" t="n">
        <v>250</v>
      </c>
      <c r="F86" s="82" t="n">
        <v>48</v>
      </c>
      <c r="G86" s="57" t="n">
        <v>20.11</v>
      </c>
      <c r="H86" s="33"/>
    </row>
    <row r="87" customFormat="false" ht="12.75" hidden="false" customHeight="false" outlineLevel="0" collapsed="false">
      <c r="A87" s="33" t="n">
        <v>5</v>
      </c>
      <c r="B87" s="89" t="s">
        <v>195</v>
      </c>
      <c r="C87" s="82" t="s">
        <v>133</v>
      </c>
      <c r="D87" s="82" t="s">
        <v>97</v>
      </c>
      <c r="E87" s="82" t="n">
        <v>230</v>
      </c>
      <c r="F87" s="82" t="n">
        <v>48</v>
      </c>
      <c r="G87" s="57" t="n">
        <v>25.98</v>
      </c>
      <c r="H87" s="33"/>
    </row>
    <row r="88" customFormat="false" ht="12.75" hidden="false" customHeight="false" outlineLevel="0" collapsed="false">
      <c r="A88" s="33" t="n">
        <v>6</v>
      </c>
      <c r="B88" s="89" t="s">
        <v>164</v>
      </c>
      <c r="C88" s="82" t="s">
        <v>133</v>
      </c>
      <c r="D88" s="82" t="s">
        <v>97</v>
      </c>
      <c r="E88" s="82" t="n">
        <v>230</v>
      </c>
      <c r="F88" s="82" t="n">
        <v>48</v>
      </c>
      <c r="G88" s="57" t="n">
        <v>26.59</v>
      </c>
      <c r="H88" s="33"/>
    </row>
    <row r="89" customFormat="false" ht="12.75" hidden="false" customHeight="false" outlineLevel="0" collapsed="false">
      <c r="A89" s="33"/>
      <c r="B89" s="84"/>
      <c r="C89" s="85"/>
      <c r="D89" s="85"/>
      <c r="E89" s="85"/>
      <c r="F89" s="85"/>
      <c r="G89" s="91"/>
      <c r="H89" s="33"/>
    </row>
    <row r="90" customFormat="false" ht="15.75" hidden="false" customHeight="false" outlineLevel="0" collapsed="false">
      <c r="A90" s="33"/>
      <c r="B90" s="8" t="s">
        <v>196</v>
      </c>
      <c r="C90" s="33"/>
      <c r="D90" s="33"/>
      <c r="E90" s="33"/>
      <c r="F90" s="33"/>
      <c r="G90" s="68"/>
      <c r="H90" s="33"/>
    </row>
    <row r="91" customFormat="false" ht="12.75" hidden="false" customHeight="false" outlineLevel="0" collapsed="false">
      <c r="A91" s="33" t="n">
        <v>1</v>
      </c>
      <c r="B91" s="81" t="s">
        <v>197</v>
      </c>
      <c r="C91" s="82" t="s">
        <v>133</v>
      </c>
      <c r="D91" s="82" t="s">
        <v>97</v>
      </c>
      <c r="E91" s="82" t="n">
        <v>170</v>
      </c>
      <c r="F91" s="82" t="n">
        <v>72</v>
      </c>
      <c r="G91" s="57" t="n">
        <v>16.35</v>
      </c>
      <c r="H91" s="33"/>
    </row>
    <row r="92" customFormat="false" ht="12.75" hidden="false" customHeight="false" outlineLevel="0" collapsed="false">
      <c r="A92" s="33" t="n">
        <v>2</v>
      </c>
      <c r="B92" s="81" t="s">
        <v>198</v>
      </c>
      <c r="C92" s="82" t="s">
        <v>133</v>
      </c>
      <c r="D92" s="82" t="s">
        <v>97</v>
      </c>
      <c r="E92" s="82" t="n">
        <v>160</v>
      </c>
      <c r="F92" s="82" t="n">
        <v>72</v>
      </c>
      <c r="G92" s="57" t="n">
        <v>24.25</v>
      </c>
      <c r="H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68"/>
      <c r="H93" s="33"/>
    </row>
    <row r="94" customFormat="false" ht="15.75" hidden="false" customHeight="false" outlineLevel="0" collapsed="false">
      <c r="A94" s="33"/>
      <c r="B94" s="8" t="s">
        <v>199</v>
      </c>
      <c r="C94" s="33"/>
      <c r="D94" s="33"/>
      <c r="E94" s="33"/>
      <c r="F94" s="33"/>
      <c r="G94" s="68"/>
      <c r="H94" s="33"/>
    </row>
    <row r="95" customFormat="false" ht="12.75" hidden="false" customHeight="false" outlineLevel="0" collapsed="false">
      <c r="A95" s="33"/>
      <c r="B95" s="89" t="s">
        <v>200</v>
      </c>
      <c r="C95" s="82" t="s">
        <v>133</v>
      </c>
      <c r="D95" s="82" t="s">
        <v>97</v>
      </c>
      <c r="E95" s="82" t="n">
        <v>250</v>
      </c>
      <c r="F95" s="82"/>
      <c r="G95" s="83" t="s">
        <v>138</v>
      </c>
      <c r="H95" s="33"/>
    </row>
    <row r="96" customFormat="false" ht="12.75" hidden="false" customHeight="false" outlineLevel="0" collapsed="false">
      <c r="A96" s="33"/>
      <c r="B96" s="89" t="s">
        <v>201</v>
      </c>
      <c r="C96" s="82" t="s">
        <v>133</v>
      </c>
      <c r="D96" s="82" t="s">
        <v>97</v>
      </c>
      <c r="E96" s="82" t="n">
        <v>250</v>
      </c>
      <c r="F96" s="82"/>
      <c r="G96" s="83" t="s">
        <v>138</v>
      </c>
      <c r="H96" s="33"/>
    </row>
    <row r="97" customFormat="false" ht="12.75" hidden="false" customHeight="false" outlineLevel="0" collapsed="false">
      <c r="A97" s="33"/>
      <c r="B97" s="89" t="s">
        <v>202</v>
      </c>
      <c r="C97" s="82" t="s">
        <v>133</v>
      </c>
      <c r="D97" s="82" t="s">
        <v>97</v>
      </c>
      <c r="E97" s="82" t="n">
        <v>250</v>
      </c>
      <c r="F97" s="82"/>
      <c r="G97" s="83" t="s">
        <v>138</v>
      </c>
      <c r="H97" s="33"/>
    </row>
    <row r="98" customFormat="false" ht="12.75" hidden="false" customHeight="false" outlineLevel="0" collapsed="false">
      <c r="A98" s="33"/>
      <c r="B98" s="89" t="s">
        <v>203</v>
      </c>
      <c r="C98" s="82" t="s">
        <v>133</v>
      </c>
      <c r="D98" s="82" t="s">
        <v>97</v>
      </c>
      <c r="E98" s="82" t="n">
        <v>250</v>
      </c>
      <c r="F98" s="82"/>
      <c r="G98" s="83" t="s">
        <v>138</v>
      </c>
      <c r="H98" s="33"/>
    </row>
    <row r="99" customFormat="false" ht="12.75" hidden="false" customHeight="false" outlineLevel="0" collapsed="false">
      <c r="A99" s="33"/>
      <c r="B99" s="89" t="s">
        <v>204</v>
      </c>
      <c r="C99" s="82" t="s">
        <v>133</v>
      </c>
      <c r="D99" s="82" t="s">
        <v>97</v>
      </c>
      <c r="E99" s="82" t="n">
        <v>250</v>
      </c>
      <c r="F99" s="82"/>
      <c r="G99" s="83" t="s">
        <v>138</v>
      </c>
      <c r="H99" s="33"/>
    </row>
    <row r="100" customFormat="false" ht="12.75" hidden="false" customHeight="false" outlineLevel="0" collapsed="false">
      <c r="A100" s="33"/>
      <c r="B100" s="89" t="s">
        <v>205</v>
      </c>
      <c r="C100" s="82" t="s">
        <v>133</v>
      </c>
      <c r="D100" s="82" t="s">
        <v>97</v>
      </c>
      <c r="E100" s="82" t="n">
        <v>250</v>
      </c>
      <c r="F100" s="82"/>
      <c r="G100" s="83" t="s">
        <v>138</v>
      </c>
      <c r="H100" s="33"/>
    </row>
    <row r="101" customFormat="false" ht="12.75" hidden="false" customHeight="false" outlineLevel="0" collapsed="false">
      <c r="A101" s="33"/>
      <c r="B101" s="89" t="s">
        <v>206</v>
      </c>
      <c r="C101" s="82" t="s">
        <v>133</v>
      </c>
      <c r="D101" s="82" t="s">
        <v>97</v>
      </c>
      <c r="E101" s="82" t="n">
        <v>250</v>
      </c>
      <c r="F101" s="82"/>
      <c r="G101" s="83" t="s">
        <v>138</v>
      </c>
      <c r="H101" s="33"/>
    </row>
    <row r="102" customFormat="false" ht="12.75" hidden="false" customHeight="false" outlineLevel="0" collapsed="false">
      <c r="A102" s="33"/>
      <c r="B102" s="89" t="s">
        <v>207</v>
      </c>
      <c r="C102" s="82" t="s">
        <v>133</v>
      </c>
      <c r="D102" s="82" t="s">
        <v>97</v>
      </c>
      <c r="E102" s="82" t="n">
        <v>250</v>
      </c>
      <c r="F102" s="82"/>
      <c r="G102" s="83" t="s">
        <v>138</v>
      </c>
      <c r="H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68"/>
      <c r="H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68"/>
      <c r="H104" s="33"/>
    </row>
    <row r="105" customFormat="false" ht="12.75" hidden="false" customHeight="false" outlineLevel="0" collapsed="false">
      <c r="A105" s="33"/>
      <c r="B105" s="32" t="s">
        <v>92</v>
      </c>
      <c r="C105" s="33"/>
      <c r="D105" s="33"/>
      <c r="E105" s="33"/>
      <c r="F105" s="33"/>
      <c r="G105" s="68"/>
      <c r="H105" s="33"/>
    </row>
    <row r="106" customFormat="false" ht="12.75" hidden="false" customHeight="false" outlineLevel="0" collapsed="false">
      <c r="A106" s="33"/>
      <c r="B106" s="33" t="s">
        <v>76</v>
      </c>
      <c r="C106" s="33"/>
      <c r="D106" s="33"/>
      <c r="E106" s="33"/>
      <c r="F106" s="33"/>
      <c r="G106" s="68"/>
      <c r="H106" s="33"/>
    </row>
    <row r="107" customFormat="false" ht="12.75" hidden="false" customHeight="false" outlineLevel="0" collapsed="false">
      <c r="A107" s="33"/>
      <c r="B107" s="33" t="s">
        <v>93</v>
      </c>
      <c r="C107" s="33"/>
      <c r="D107" s="33"/>
      <c r="E107" s="33"/>
      <c r="F107" s="33"/>
      <c r="G107" s="68"/>
      <c r="H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68"/>
      <c r="H10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51.42"/>
    <col collapsed="false" customWidth="true" hidden="false" outlineLevel="0" max="3" min="3" style="0" width="14.7"/>
    <col collapsed="false" customWidth="true" hidden="false" outlineLevel="0" max="4" min="4" style="0" width="16.56"/>
    <col collapsed="false" customWidth="true" hidden="false" outlineLevel="0" max="5" min="5" style="0" width="11.56"/>
    <col collapsed="false" customWidth="true" hidden="false" outlineLevel="0" max="6" min="6" style="0" width="13.56"/>
    <col collapsed="false" customWidth="true" hidden="false" outlineLevel="0" max="7" min="7" style="0" width="9.56"/>
    <col collapsed="false" customWidth="true" hidden="false" outlineLevel="0" max="8" min="8" style="0" width="2.7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tru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13.5" hidden="false" customHeight="true" outlineLevel="0" collapsed="false">
      <c r="C8" s="3"/>
      <c r="D8" s="3"/>
    </row>
    <row r="9" customFormat="false" ht="13.5" hidden="false" customHeight="true" outlineLevel="0" collapsed="false">
      <c r="C9" s="3"/>
      <c r="D9" s="3"/>
    </row>
    <row r="10" customFormat="false" ht="25.5" hidden="false" customHeight="false" outlineLevel="0" collapsed="false">
      <c r="A10" s="1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4" t="s">
        <v>6</v>
      </c>
    </row>
    <row r="11" customFormat="false" ht="12.75" hidden="false" customHeight="false" outlineLevel="0" collapsed="false">
      <c r="A11" s="1"/>
      <c r="B11" s="6"/>
      <c r="C11" s="6"/>
      <c r="D11" s="6"/>
      <c r="E11" s="6"/>
      <c r="F11" s="7"/>
      <c r="G11" s="6"/>
    </row>
    <row r="12" customFormat="false" ht="15.75" hidden="false" customHeight="false" outlineLevel="0" collapsed="false">
      <c r="B12" s="8" t="s">
        <v>208</v>
      </c>
      <c r="C12" s="9"/>
    </row>
    <row r="13" customFormat="false" ht="12.75" hidden="false" customHeight="false" outlineLevel="0" collapsed="false">
      <c r="B13" s="93" t="s">
        <v>209</v>
      </c>
      <c r="C13" s="44" t="s">
        <v>157</v>
      </c>
      <c r="D13" s="94" t="s">
        <v>210</v>
      </c>
      <c r="E13" s="62" t="n">
        <v>360</v>
      </c>
      <c r="F13" s="62" t="n">
        <v>12</v>
      </c>
      <c r="G13" s="95" t="n">
        <v>20.5</v>
      </c>
      <c r="I13" s="14"/>
      <c r="J13" s="0" t="s">
        <v>11</v>
      </c>
    </row>
    <row r="14" customFormat="false" ht="12.75" hidden="false" customHeight="false" outlineLevel="0" collapsed="false">
      <c r="B14" s="93" t="s">
        <v>211</v>
      </c>
      <c r="C14" s="44" t="s">
        <v>157</v>
      </c>
      <c r="D14" s="96" t="s">
        <v>212</v>
      </c>
      <c r="E14" s="62" t="n">
        <v>510</v>
      </c>
      <c r="F14" s="97" t="s">
        <v>213</v>
      </c>
      <c r="G14" s="95" t="n">
        <v>27.1</v>
      </c>
      <c r="I14" s="15"/>
      <c r="J14" s="0" t="s">
        <v>214</v>
      </c>
    </row>
    <row r="15" customFormat="false" ht="12.75" hidden="false" customHeight="false" outlineLevel="0" collapsed="false">
      <c r="A15" s="0" t="n">
        <v>1</v>
      </c>
      <c r="B15" s="93" t="s">
        <v>215</v>
      </c>
      <c r="C15" s="44" t="s">
        <v>157</v>
      </c>
      <c r="D15" s="45" t="s">
        <v>216</v>
      </c>
      <c r="E15" s="45" t="n">
        <v>2900</v>
      </c>
      <c r="F15" s="97" t="s">
        <v>213</v>
      </c>
      <c r="G15" s="95" t="n">
        <v>89.9</v>
      </c>
    </row>
    <row r="16" customFormat="false" ht="12.75" hidden="false" customHeight="false" outlineLevel="0" collapsed="false">
      <c r="A16" s="0" t="n">
        <v>2</v>
      </c>
      <c r="B16" s="93" t="s">
        <v>217</v>
      </c>
      <c r="C16" s="44" t="s">
        <v>157</v>
      </c>
      <c r="D16" s="45" t="s">
        <v>218</v>
      </c>
      <c r="E16" s="45" t="n">
        <v>3000</v>
      </c>
      <c r="F16" s="97" t="s">
        <v>213</v>
      </c>
      <c r="G16" s="95" t="n">
        <v>95.9</v>
      </c>
    </row>
    <row r="17" customFormat="false" ht="12.75" hidden="false" customHeight="false" outlineLevel="0" collapsed="false">
      <c r="A17" s="0" t="n">
        <v>3</v>
      </c>
      <c r="B17" s="93" t="s">
        <v>219</v>
      </c>
      <c r="C17" s="44" t="s">
        <v>157</v>
      </c>
      <c r="D17" s="45" t="s">
        <v>220</v>
      </c>
      <c r="E17" s="45" t="n">
        <v>2900</v>
      </c>
      <c r="F17" s="97" t="s">
        <v>213</v>
      </c>
      <c r="G17" s="95" t="n">
        <v>87.5</v>
      </c>
    </row>
    <row r="18" customFormat="false" ht="12.75" hidden="false" customHeight="false" outlineLevel="0" collapsed="false">
      <c r="A18" s="0" t="n">
        <v>4</v>
      </c>
      <c r="B18" s="93" t="s">
        <v>221</v>
      </c>
      <c r="C18" s="44" t="s">
        <v>157</v>
      </c>
      <c r="D18" s="45" t="s">
        <v>222</v>
      </c>
      <c r="E18" s="45" t="n">
        <v>2800</v>
      </c>
      <c r="F18" s="97" t="s">
        <v>213</v>
      </c>
      <c r="G18" s="95" t="n">
        <v>67.5</v>
      </c>
    </row>
    <row r="19" customFormat="false" ht="12.75" hidden="false" customHeight="false" outlineLevel="0" collapsed="false">
      <c r="A19" s="0" t="n">
        <v>5</v>
      </c>
      <c r="B19" s="93" t="s">
        <v>223</v>
      </c>
      <c r="C19" s="44" t="s">
        <v>157</v>
      </c>
      <c r="D19" s="45" t="s">
        <v>224</v>
      </c>
      <c r="E19" s="45" t="n">
        <v>3100</v>
      </c>
      <c r="F19" s="97" t="s">
        <v>213</v>
      </c>
      <c r="G19" s="95"/>
    </row>
    <row r="20" customFormat="false" ht="12.75" hidden="false" customHeight="false" outlineLevel="0" collapsed="false">
      <c r="A20" s="0" t="n">
        <v>6</v>
      </c>
      <c r="B20" s="93" t="s">
        <v>223</v>
      </c>
      <c r="C20" s="44" t="s">
        <v>157</v>
      </c>
      <c r="D20" s="45" t="s">
        <v>225</v>
      </c>
      <c r="E20" s="45" t="n">
        <v>540</v>
      </c>
      <c r="F20" s="97" t="s">
        <v>213</v>
      </c>
      <c r="G20" s="95" t="n">
        <v>41.1</v>
      </c>
    </row>
    <row r="21" customFormat="false" ht="12.75" hidden="false" customHeight="false" outlineLevel="0" collapsed="false">
      <c r="A21" s="0" t="n">
        <v>7</v>
      </c>
      <c r="B21" s="98" t="s">
        <v>226</v>
      </c>
      <c r="C21" s="44" t="s">
        <v>157</v>
      </c>
      <c r="D21" s="45" t="s">
        <v>210</v>
      </c>
      <c r="E21" s="45" t="n">
        <v>360</v>
      </c>
      <c r="F21" s="62" t="n">
        <v>12</v>
      </c>
      <c r="G21" s="99" t="n">
        <v>19.4</v>
      </c>
    </row>
    <row r="22" customFormat="false" ht="12.75" hidden="false" customHeight="false" outlineLevel="0" collapsed="false">
      <c r="A22" s="0" t="n">
        <v>8</v>
      </c>
      <c r="B22" s="98" t="s">
        <v>227</v>
      </c>
      <c r="C22" s="44" t="s">
        <v>157</v>
      </c>
      <c r="D22" s="45" t="s">
        <v>210</v>
      </c>
      <c r="E22" s="45" t="n">
        <v>360</v>
      </c>
      <c r="F22" s="62" t="n">
        <v>12</v>
      </c>
      <c r="G22" s="99" t="n">
        <v>18.1</v>
      </c>
    </row>
    <row r="23" customFormat="false" ht="12.75" hidden="false" customHeight="false" outlineLevel="0" collapsed="false">
      <c r="A23" s="0" t="n">
        <v>9</v>
      </c>
      <c r="B23" s="98" t="s">
        <v>228</v>
      </c>
      <c r="C23" s="44" t="s">
        <v>157</v>
      </c>
      <c r="D23" s="45" t="s">
        <v>210</v>
      </c>
      <c r="E23" s="45" t="n">
        <v>360</v>
      </c>
      <c r="F23" s="62" t="n">
        <v>12</v>
      </c>
      <c r="G23" s="99" t="n">
        <v>19.4</v>
      </c>
    </row>
    <row r="24" customFormat="false" ht="12.75" hidden="false" customHeight="false" outlineLevel="0" collapsed="false">
      <c r="A24" s="0" t="n">
        <v>10</v>
      </c>
      <c r="B24" s="98" t="s">
        <v>229</v>
      </c>
      <c r="C24" s="44" t="s">
        <v>157</v>
      </c>
      <c r="D24" s="45" t="s">
        <v>222</v>
      </c>
      <c r="E24" s="45" t="n">
        <v>2900</v>
      </c>
      <c r="F24" s="97" t="s">
        <v>213</v>
      </c>
      <c r="G24" s="99" t="n">
        <v>83.9</v>
      </c>
    </row>
    <row r="25" customFormat="false" ht="12.75" hidden="false" customHeight="false" outlineLevel="0" collapsed="false">
      <c r="A25" s="0" t="n">
        <v>11</v>
      </c>
      <c r="B25" s="98" t="s">
        <v>229</v>
      </c>
      <c r="C25" s="44" t="s">
        <v>157</v>
      </c>
      <c r="D25" s="45" t="s">
        <v>230</v>
      </c>
      <c r="E25" s="45" t="n">
        <v>2900</v>
      </c>
      <c r="F25" s="97" t="s">
        <v>213</v>
      </c>
      <c r="G25" s="99" t="n">
        <v>76.8</v>
      </c>
    </row>
    <row r="27" customFormat="false" ht="12.75" hidden="false" customHeight="false" outlineLevel="0" collapsed="false">
      <c r="A27" s="0" t="n">
        <v>12</v>
      </c>
      <c r="B27" s="93" t="s">
        <v>231</v>
      </c>
      <c r="C27" s="44" t="s">
        <v>157</v>
      </c>
      <c r="D27" s="45" t="s">
        <v>225</v>
      </c>
      <c r="E27" s="45" t="n">
        <v>640</v>
      </c>
      <c r="F27" s="97" t="s">
        <v>213</v>
      </c>
      <c r="G27" s="95" t="n">
        <v>29.1</v>
      </c>
    </row>
    <row r="28" customFormat="false" ht="12.75" hidden="false" customHeight="false" outlineLevel="0" collapsed="false">
      <c r="A28" s="0" t="n">
        <v>13</v>
      </c>
      <c r="B28" s="93" t="s">
        <v>231</v>
      </c>
      <c r="C28" s="44" t="s">
        <v>157</v>
      </c>
      <c r="D28" s="45" t="s">
        <v>232</v>
      </c>
      <c r="E28" s="45" t="n">
        <v>3500</v>
      </c>
      <c r="F28" s="97" t="s">
        <v>213</v>
      </c>
      <c r="G28" s="95"/>
    </row>
    <row r="29" customFormat="false" ht="12.75" hidden="false" customHeight="false" outlineLevel="0" collapsed="false">
      <c r="A29" s="0" t="n">
        <v>14</v>
      </c>
      <c r="B29" s="93" t="s">
        <v>233</v>
      </c>
      <c r="C29" s="44" t="s">
        <v>157</v>
      </c>
      <c r="D29" s="45" t="s">
        <v>234</v>
      </c>
      <c r="E29" s="45" t="n">
        <v>3050</v>
      </c>
      <c r="F29" s="97" t="s">
        <v>213</v>
      </c>
      <c r="G29" s="95" t="n">
        <v>83</v>
      </c>
    </row>
    <row r="30" customFormat="false" ht="12.75" hidden="false" customHeight="false" outlineLevel="0" collapsed="false">
      <c r="A30" s="0" t="n">
        <v>15</v>
      </c>
      <c r="B30" s="93" t="s">
        <v>233</v>
      </c>
      <c r="C30" s="44" t="s">
        <v>157</v>
      </c>
      <c r="D30" s="45" t="s">
        <v>235</v>
      </c>
      <c r="E30" s="45" t="n">
        <v>680</v>
      </c>
      <c r="F30" s="97" t="s">
        <v>213</v>
      </c>
      <c r="G30" s="95" t="n">
        <v>25</v>
      </c>
    </row>
    <row r="31" customFormat="false" ht="12.75" hidden="false" customHeight="false" outlineLevel="0" collapsed="false">
      <c r="A31" s="0" t="n">
        <v>16</v>
      </c>
      <c r="B31" s="93" t="s">
        <v>233</v>
      </c>
      <c r="C31" s="44" t="s">
        <v>157</v>
      </c>
      <c r="D31" s="45" t="s">
        <v>236</v>
      </c>
      <c r="E31" s="46" t="n">
        <v>1000</v>
      </c>
      <c r="F31" s="97" t="n">
        <v>6</v>
      </c>
      <c r="G31" s="95" t="n">
        <v>34</v>
      </c>
    </row>
    <row r="32" customFormat="false" ht="12.75" hidden="false" customHeight="false" outlineLevel="0" collapsed="false">
      <c r="A32" s="0" t="n">
        <v>17</v>
      </c>
      <c r="B32" s="93" t="s">
        <v>237</v>
      </c>
      <c r="C32" s="44" t="s">
        <v>157</v>
      </c>
      <c r="D32" s="45" t="s">
        <v>236</v>
      </c>
      <c r="E32" s="46" t="n">
        <v>1000</v>
      </c>
      <c r="F32" s="97" t="n">
        <v>6</v>
      </c>
      <c r="G32" s="95" t="n">
        <v>34</v>
      </c>
    </row>
    <row r="33" customFormat="false" ht="12.75" hidden="false" customHeight="false" outlineLevel="0" collapsed="false">
      <c r="A33" s="0" t="n">
        <v>18</v>
      </c>
      <c r="B33" s="93" t="s">
        <v>237</v>
      </c>
      <c r="C33" s="44" t="s">
        <v>157</v>
      </c>
      <c r="D33" s="45" t="s">
        <v>238</v>
      </c>
      <c r="E33" s="46" t="n">
        <v>2900</v>
      </c>
      <c r="F33" s="97" t="s">
        <v>213</v>
      </c>
      <c r="G33" s="95" t="n">
        <v>63.9</v>
      </c>
    </row>
    <row r="34" customFormat="false" ht="12.75" hidden="false" customHeight="false" outlineLevel="0" collapsed="false">
      <c r="A34" s="0" t="n">
        <v>19</v>
      </c>
      <c r="B34" s="93" t="s">
        <v>239</v>
      </c>
      <c r="C34" s="44" t="s">
        <v>157</v>
      </c>
      <c r="D34" s="45" t="s">
        <v>236</v>
      </c>
      <c r="E34" s="46" t="n">
        <v>1000</v>
      </c>
      <c r="F34" s="16" t="n">
        <v>6</v>
      </c>
      <c r="G34" s="95" t="n">
        <v>33.7</v>
      </c>
    </row>
    <row r="35" customFormat="false" ht="12.75" hidden="false" customHeight="false" outlineLevel="0" collapsed="false">
      <c r="A35" s="0" t="n">
        <v>20</v>
      </c>
      <c r="B35" s="93" t="s">
        <v>240</v>
      </c>
      <c r="C35" s="44" t="s">
        <v>157</v>
      </c>
      <c r="D35" s="45" t="s">
        <v>241</v>
      </c>
      <c r="E35" s="45" t="n">
        <v>3200</v>
      </c>
      <c r="F35" s="97" t="s">
        <v>213</v>
      </c>
      <c r="G35" s="95" t="n">
        <v>94</v>
      </c>
    </row>
    <row r="36" customFormat="false" ht="12.75" hidden="false" customHeight="false" outlineLevel="0" collapsed="false">
      <c r="A36" s="0" t="n">
        <v>21</v>
      </c>
      <c r="B36" s="93" t="s">
        <v>240</v>
      </c>
      <c r="C36" s="44" t="s">
        <v>157</v>
      </c>
      <c r="D36" s="45" t="s">
        <v>242</v>
      </c>
      <c r="E36" s="45" t="n">
        <v>720</v>
      </c>
      <c r="F36" s="97" t="s">
        <v>213</v>
      </c>
      <c r="G36" s="95" t="n">
        <v>28.8</v>
      </c>
    </row>
    <row r="37" s="16" customFormat="true" ht="12.75" hidden="false" customHeight="false" outlineLevel="0" collapsed="false">
      <c r="B37" s="100"/>
      <c r="C37" s="49"/>
      <c r="D37" s="101"/>
      <c r="E37" s="101"/>
      <c r="F37" s="51"/>
      <c r="G37" s="102"/>
    </row>
    <row r="38" s="16" customFormat="true" ht="15.75" hidden="false" customHeight="false" outlineLevel="0" collapsed="false">
      <c r="B38" s="103" t="s">
        <v>243</v>
      </c>
      <c r="C38" s="49"/>
      <c r="D38" s="101"/>
      <c r="E38" s="101"/>
      <c r="F38" s="51"/>
      <c r="G38" s="102"/>
    </row>
    <row r="39" s="16" customFormat="true" ht="12.75" hidden="false" customHeight="false" outlineLevel="0" collapsed="false">
      <c r="A39" s="104" t="n">
        <v>1</v>
      </c>
      <c r="B39" s="56" t="s">
        <v>244</v>
      </c>
      <c r="C39" s="44" t="s">
        <v>245</v>
      </c>
      <c r="D39" s="45" t="s">
        <v>246</v>
      </c>
      <c r="E39" s="46" t="n">
        <v>300</v>
      </c>
      <c r="F39" s="105" t="n">
        <v>45</v>
      </c>
      <c r="G39" s="95" t="n">
        <v>26.7</v>
      </c>
    </row>
    <row r="40" customFormat="false" ht="12.75" hidden="false" customHeight="false" outlineLevel="0" collapsed="false">
      <c r="A40" s="104" t="n">
        <v>2</v>
      </c>
      <c r="B40" s="56" t="s">
        <v>247</v>
      </c>
      <c r="C40" s="44" t="s">
        <v>245</v>
      </c>
      <c r="D40" s="45" t="s">
        <v>246</v>
      </c>
      <c r="E40" s="46" t="n">
        <v>300</v>
      </c>
      <c r="F40" s="105" t="n">
        <v>45</v>
      </c>
      <c r="G40" s="95" t="n">
        <v>26.7</v>
      </c>
    </row>
    <row r="41" s="16" customFormat="true" ht="12.75" hidden="false" customHeight="false" outlineLevel="0" collapsed="false">
      <c r="A41" s="104" t="n">
        <v>3</v>
      </c>
      <c r="B41" s="106" t="s">
        <v>248</v>
      </c>
      <c r="C41" s="44" t="s">
        <v>245</v>
      </c>
      <c r="D41" s="45" t="s">
        <v>246</v>
      </c>
      <c r="E41" s="46" t="n">
        <v>300</v>
      </c>
      <c r="F41" s="105" t="n">
        <v>45</v>
      </c>
      <c r="G41" s="95" t="n">
        <v>13.7</v>
      </c>
    </row>
    <row r="42" s="16" customFormat="true" ht="12.75" hidden="false" customHeight="false" outlineLevel="0" collapsed="false">
      <c r="A42" s="104" t="n">
        <v>4</v>
      </c>
      <c r="B42" s="106" t="s">
        <v>249</v>
      </c>
      <c r="C42" s="44" t="s">
        <v>245</v>
      </c>
      <c r="D42" s="45" t="s">
        <v>246</v>
      </c>
      <c r="E42" s="46" t="n">
        <v>300</v>
      </c>
      <c r="F42" s="105" t="n">
        <v>45</v>
      </c>
      <c r="G42" s="95" t="n">
        <v>15.7</v>
      </c>
    </row>
    <row r="43" s="16" customFormat="true" ht="12.75" hidden="false" customHeight="false" outlineLevel="0" collapsed="false">
      <c r="A43" s="104" t="n">
        <v>5</v>
      </c>
      <c r="B43" s="106" t="s">
        <v>250</v>
      </c>
      <c r="C43" s="44" t="s">
        <v>245</v>
      </c>
      <c r="D43" s="45" t="s">
        <v>246</v>
      </c>
      <c r="E43" s="46" t="n">
        <v>300</v>
      </c>
      <c r="F43" s="105" t="n">
        <v>45</v>
      </c>
      <c r="G43" s="95" t="n">
        <v>16.6</v>
      </c>
    </row>
    <row r="44" s="16" customFormat="true" ht="12.75" hidden="false" customHeight="false" outlineLevel="0" collapsed="false">
      <c r="A44" s="104" t="n">
        <v>6</v>
      </c>
      <c r="B44" s="106" t="s">
        <v>251</v>
      </c>
      <c r="C44" s="44" t="s">
        <v>245</v>
      </c>
      <c r="D44" s="45" t="s">
        <v>246</v>
      </c>
      <c r="E44" s="46" t="n">
        <v>300</v>
      </c>
      <c r="F44" s="105" t="n">
        <v>45</v>
      </c>
      <c r="G44" s="95" t="n">
        <v>16.6</v>
      </c>
    </row>
    <row r="45" s="16" customFormat="true" ht="12.75" hidden="false" customHeight="false" outlineLevel="0" collapsed="false">
      <c r="A45" s="104" t="n">
        <v>7</v>
      </c>
      <c r="B45" s="106" t="s">
        <v>252</v>
      </c>
      <c r="C45" s="44" t="s">
        <v>245</v>
      </c>
      <c r="D45" s="45" t="s">
        <v>246</v>
      </c>
      <c r="E45" s="46" t="n">
        <v>300</v>
      </c>
      <c r="F45" s="105" t="n">
        <v>45</v>
      </c>
      <c r="G45" s="95" t="n">
        <v>16.6</v>
      </c>
    </row>
    <row r="46" s="16" customFormat="true" ht="12.75" hidden="false" customHeight="false" outlineLevel="0" collapsed="false">
      <c r="A46" s="104" t="n">
        <v>8</v>
      </c>
      <c r="B46" s="106" t="s">
        <v>253</v>
      </c>
      <c r="C46" s="44" t="s">
        <v>245</v>
      </c>
      <c r="D46" s="45" t="s">
        <v>246</v>
      </c>
      <c r="E46" s="46" t="n">
        <v>300</v>
      </c>
      <c r="F46" s="105" t="n">
        <v>45</v>
      </c>
      <c r="G46" s="95" t="n">
        <v>16.6</v>
      </c>
    </row>
    <row r="47" s="16" customFormat="true" ht="12.75" hidden="false" customHeight="false" outlineLevel="0" collapsed="false">
      <c r="A47" s="104" t="n">
        <v>9</v>
      </c>
      <c r="B47" s="106" t="s">
        <v>254</v>
      </c>
      <c r="C47" s="44" t="s">
        <v>245</v>
      </c>
      <c r="D47" s="45" t="s">
        <v>246</v>
      </c>
      <c r="E47" s="46" t="n">
        <v>300</v>
      </c>
      <c r="F47" s="105" t="n">
        <v>45</v>
      </c>
      <c r="G47" s="95" t="n">
        <v>16.6</v>
      </c>
      <c r="I47" s="107" t="s">
        <v>255</v>
      </c>
      <c r="J47" s="107"/>
      <c r="K47" s="107"/>
      <c r="L47" s="107"/>
      <c r="M47" s="107"/>
      <c r="N47" s="107"/>
      <c r="O47" s="107"/>
      <c r="P47" s="107"/>
      <c r="Q47" s="107"/>
    </row>
    <row r="48" customFormat="false" ht="12.75" hidden="false" customHeight="false" outlineLevel="0" collapsed="false">
      <c r="B48" s="73"/>
    </row>
    <row r="49" customFormat="false" ht="15.75" hidden="false" customHeight="false" outlineLevel="0" collapsed="false">
      <c r="B49" s="103" t="s">
        <v>256</v>
      </c>
    </row>
    <row r="50" customFormat="false" ht="12.75" hidden="false" customHeight="false" outlineLevel="0" collapsed="false">
      <c r="A50" s="0" t="n">
        <v>1</v>
      </c>
      <c r="B50" s="93" t="s">
        <v>257</v>
      </c>
      <c r="C50" s="62" t="s">
        <v>258</v>
      </c>
      <c r="D50" s="108" t="s">
        <v>259</v>
      </c>
      <c r="E50" s="108" t="n">
        <v>420</v>
      </c>
      <c r="F50" s="62" t="n">
        <v>6</v>
      </c>
      <c r="G50" s="99" t="n">
        <v>23.8</v>
      </c>
    </row>
    <row r="51" customFormat="false" ht="12.75" hidden="false" customHeight="false" outlineLevel="0" collapsed="false">
      <c r="A51" s="0" t="n">
        <v>2</v>
      </c>
      <c r="B51" s="93" t="s">
        <v>257</v>
      </c>
      <c r="C51" s="62" t="s">
        <v>260</v>
      </c>
      <c r="D51" s="108" t="s">
        <v>259</v>
      </c>
      <c r="E51" s="108" t="n">
        <v>420</v>
      </c>
      <c r="F51" s="62" t="n">
        <v>6</v>
      </c>
      <c r="G51" s="99" t="n">
        <v>22.9</v>
      </c>
    </row>
    <row r="52" customFormat="false" ht="12.75" hidden="false" customHeight="false" outlineLevel="0" collapsed="false">
      <c r="A52" s="0" t="n">
        <v>3</v>
      </c>
      <c r="B52" s="98" t="s">
        <v>261</v>
      </c>
      <c r="C52" s="62" t="s">
        <v>262</v>
      </c>
      <c r="D52" s="108" t="s">
        <v>259</v>
      </c>
      <c r="E52" s="108" t="n">
        <v>420</v>
      </c>
      <c r="F52" s="62" t="n">
        <v>6</v>
      </c>
      <c r="G52" s="99" t="n">
        <v>21.6</v>
      </c>
    </row>
    <row r="53" customFormat="false" ht="12.75" hidden="false" customHeight="false" outlineLevel="0" collapsed="false">
      <c r="A53" s="0" t="n">
        <v>4</v>
      </c>
      <c r="B53" s="98" t="s">
        <v>263</v>
      </c>
      <c r="C53" s="62" t="s">
        <v>264</v>
      </c>
      <c r="D53" s="108" t="s">
        <v>265</v>
      </c>
      <c r="E53" s="108" t="n">
        <v>500</v>
      </c>
      <c r="F53" s="62" t="n">
        <v>6</v>
      </c>
      <c r="G53" s="99" t="n">
        <v>19.5</v>
      </c>
    </row>
    <row r="54" customFormat="false" ht="12.75" hidden="false" customHeight="false" outlineLevel="0" collapsed="false">
      <c r="A54" s="0" t="n">
        <v>5</v>
      </c>
      <c r="B54" s="98" t="s">
        <v>266</v>
      </c>
      <c r="C54" s="62" t="s">
        <v>264</v>
      </c>
      <c r="D54" s="108" t="s">
        <v>267</v>
      </c>
      <c r="E54" s="108" t="n">
        <v>450</v>
      </c>
      <c r="F54" s="62" t="n">
        <v>6</v>
      </c>
      <c r="G54" s="99" t="n">
        <v>25.9</v>
      </c>
    </row>
    <row r="55" customFormat="false" ht="12.75" hidden="false" customHeight="false" outlineLevel="0" collapsed="false">
      <c r="A55" s="0" t="n">
        <v>6</v>
      </c>
      <c r="B55" s="98" t="s">
        <v>268</v>
      </c>
      <c r="C55" s="62" t="s">
        <v>264</v>
      </c>
      <c r="D55" s="108" t="s">
        <v>259</v>
      </c>
      <c r="E55" s="108" t="n">
        <v>435</v>
      </c>
      <c r="F55" s="62" t="n">
        <v>6</v>
      </c>
      <c r="G55" s="99" t="n">
        <v>23.9</v>
      </c>
    </row>
    <row r="56" customFormat="false" ht="12.75" hidden="false" customHeight="false" outlineLevel="0" collapsed="false">
      <c r="A56" s="0" t="n">
        <v>7</v>
      </c>
      <c r="B56" s="98" t="s">
        <v>269</v>
      </c>
      <c r="C56" s="62" t="s">
        <v>264</v>
      </c>
      <c r="D56" s="108" t="s">
        <v>267</v>
      </c>
      <c r="E56" s="108" t="n">
        <v>470</v>
      </c>
      <c r="F56" s="62" t="n">
        <v>6</v>
      </c>
      <c r="G56" s="99" t="n">
        <v>58.5</v>
      </c>
    </row>
    <row r="57" customFormat="false" ht="12.75" hidden="false" customHeight="false" outlineLevel="0" collapsed="false">
      <c r="A57" s="0" t="n">
        <v>8</v>
      </c>
      <c r="B57" s="98" t="s">
        <v>270</v>
      </c>
      <c r="C57" s="62" t="s">
        <v>264</v>
      </c>
      <c r="D57" s="108" t="s">
        <v>267</v>
      </c>
      <c r="E57" s="108" t="n">
        <v>450</v>
      </c>
      <c r="F57" s="62" t="n">
        <v>6</v>
      </c>
      <c r="G57" s="99" t="n">
        <v>24.1</v>
      </c>
    </row>
    <row r="58" customFormat="false" ht="12.75" hidden="false" customHeight="false" outlineLevel="0" collapsed="false">
      <c r="B58" s="109"/>
      <c r="C58" s="110"/>
      <c r="D58" s="111"/>
      <c r="E58" s="111"/>
      <c r="F58" s="110"/>
      <c r="G58" s="112"/>
    </row>
    <row r="59" customFormat="false" ht="12.75" hidden="false" customHeight="false" outlineLevel="0" collapsed="false">
      <c r="A59" s="0" t="n">
        <v>9</v>
      </c>
      <c r="B59" s="113" t="s">
        <v>271</v>
      </c>
      <c r="C59" s="114" t="s">
        <v>264</v>
      </c>
      <c r="D59" s="115" t="s">
        <v>272</v>
      </c>
      <c r="E59" s="115" t="s">
        <v>273</v>
      </c>
      <c r="F59" s="114" t="n">
        <v>4</v>
      </c>
      <c r="G59" s="116" t="n">
        <v>55.5</v>
      </c>
    </row>
    <row r="60" customFormat="false" ht="12.75" hidden="false" customHeight="false" outlineLevel="0" collapsed="false">
      <c r="A60" s="0" t="n">
        <v>10</v>
      </c>
      <c r="B60" s="117" t="s">
        <v>271</v>
      </c>
      <c r="C60" s="62" t="s">
        <v>264</v>
      </c>
      <c r="D60" s="108" t="s">
        <v>274</v>
      </c>
      <c r="E60" s="108" t="n">
        <v>0.95</v>
      </c>
      <c r="F60" s="62" t="n">
        <v>12</v>
      </c>
      <c r="G60" s="99" t="n">
        <v>36.9</v>
      </c>
    </row>
    <row r="61" customFormat="false" ht="12.75" hidden="false" customHeight="false" outlineLevel="0" collapsed="false">
      <c r="A61" s="0" t="n">
        <v>11</v>
      </c>
      <c r="B61" s="117" t="s">
        <v>275</v>
      </c>
      <c r="C61" s="62" t="s">
        <v>264</v>
      </c>
      <c r="D61" s="108" t="s">
        <v>276</v>
      </c>
      <c r="E61" s="108" t="n">
        <v>0.75</v>
      </c>
      <c r="F61" s="62" t="n">
        <v>12</v>
      </c>
      <c r="G61" s="99" t="n">
        <v>33</v>
      </c>
    </row>
    <row r="62" customFormat="false" ht="12.75" hidden="false" customHeight="false" outlineLevel="0" collapsed="false">
      <c r="A62" s="0" t="n">
        <v>12</v>
      </c>
      <c r="B62" s="117" t="s">
        <v>275</v>
      </c>
      <c r="C62" s="62" t="s">
        <v>264</v>
      </c>
      <c r="D62" s="108" t="s">
        <v>274</v>
      </c>
      <c r="E62" s="108" t="n">
        <v>0.95</v>
      </c>
      <c r="F62" s="62" t="n">
        <v>12</v>
      </c>
      <c r="G62" s="99" t="n">
        <v>36</v>
      </c>
    </row>
    <row r="63" customFormat="false" ht="12.75" hidden="false" customHeight="false" outlineLevel="0" collapsed="false">
      <c r="A63" s="0" t="n">
        <v>13</v>
      </c>
      <c r="B63" s="117" t="s">
        <v>275</v>
      </c>
      <c r="C63" s="62" t="s">
        <v>264</v>
      </c>
      <c r="D63" s="108" t="s">
        <v>272</v>
      </c>
      <c r="E63" s="108" t="s">
        <v>273</v>
      </c>
      <c r="F63" s="62" t="n">
        <v>4</v>
      </c>
      <c r="G63" s="99" t="n">
        <v>53.8</v>
      </c>
    </row>
    <row r="64" customFormat="false" ht="12.75" hidden="false" customHeight="false" outlineLevel="0" collapsed="false">
      <c r="A64" s="0" t="n">
        <v>14</v>
      </c>
      <c r="B64" s="117" t="s">
        <v>277</v>
      </c>
      <c r="C64" s="62" t="s">
        <v>264</v>
      </c>
      <c r="D64" s="108" t="s">
        <v>276</v>
      </c>
      <c r="E64" s="108" t="n">
        <v>0.75</v>
      </c>
      <c r="F64" s="62" t="n">
        <v>12</v>
      </c>
      <c r="G64" s="99" t="n">
        <v>38.1</v>
      </c>
    </row>
    <row r="65" customFormat="false" ht="12.75" hidden="false" customHeight="false" outlineLevel="0" collapsed="false">
      <c r="A65" s="0" t="n">
        <v>15</v>
      </c>
      <c r="B65" s="117" t="s">
        <v>278</v>
      </c>
      <c r="C65" s="62" t="s">
        <v>264</v>
      </c>
      <c r="D65" s="108" t="s">
        <v>274</v>
      </c>
      <c r="E65" s="108" t="n">
        <v>0.95</v>
      </c>
      <c r="F65" s="62" t="n">
        <v>12</v>
      </c>
      <c r="G65" s="99" t="n">
        <v>38</v>
      </c>
    </row>
    <row r="66" customFormat="false" ht="12.75" hidden="false" customHeight="false" outlineLevel="0" collapsed="false">
      <c r="A66" s="0" t="n">
        <v>16</v>
      </c>
      <c r="B66" s="117" t="s">
        <v>279</v>
      </c>
      <c r="C66" s="62" t="s">
        <v>264</v>
      </c>
      <c r="D66" s="108" t="s">
        <v>272</v>
      </c>
      <c r="E66" s="108" t="s">
        <v>273</v>
      </c>
      <c r="F66" s="62" t="n">
        <v>4</v>
      </c>
      <c r="G66" s="99" t="n">
        <v>65.5</v>
      </c>
    </row>
    <row r="67" customFormat="false" ht="12.75" hidden="false" customHeight="false" outlineLevel="0" collapsed="false">
      <c r="A67" s="0" t="n">
        <v>17</v>
      </c>
      <c r="B67" s="117" t="s">
        <v>280</v>
      </c>
      <c r="C67" s="62" t="s">
        <v>264</v>
      </c>
      <c r="D67" s="108" t="s">
        <v>272</v>
      </c>
      <c r="E67" s="108" t="s">
        <v>273</v>
      </c>
      <c r="F67" s="62" t="n">
        <v>4</v>
      </c>
      <c r="G67" s="99" t="n">
        <v>56.5</v>
      </c>
    </row>
    <row r="68" customFormat="false" ht="12.75" hidden="false" customHeight="false" outlineLevel="0" collapsed="false">
      <c r="A68" s="0" t="n">
        <v>18</v>
      </c>
      <c r="B68" s="117" t="s">
        <v>281</v>
      </c>
      <c r="C68" s="62" t="s">
        <v>264</v>
      </c>
      <c r="D68" s="108" t="s">
        <v>282</v>
      </c>
      <c r="E68" s="108" t="s">
        <v>273</v>
      </c>
      <c r="F68" s="62" t="n">
        <v>4</v>
      </c>
      <c r="G68" s="99" t="n">
        <v>56.5</v>
      </c>
    </row>
    <row r="70" customFormat="false" ht="12.75" hidden="false" customHeight="false" outlineLevel="0" collapsed="false">
      <c r="B70" s="2" t="s">
        <v>75</v>
      </c>
    </row>
    <row r="71" customFormat="false" ht="12.75" hidden="false" customHeight="false" outlineLevel="0" collapsed="false">
      <c r="B71" s="2" t="s">
        <v>92</v>
      </c>
    </row>
    <row r="72" customFormat="false" ht="12.75" hidden="false" customHeight="false" outlineLevel="0" collapsed="false">
      <c r="B72" s="42" t="s">
        <v>76</v>
      </c>
    </row>
    <row r="73" customFormat="false" ht="12.75" hidden="false" customHeight="false" outlineLevel="0" collapsed="false">
      <c r="B73" s="42" t="s">
        <v>93</v>
      </c>
    </row>
    <row r="74" customFormat="false" ht="12.75" hidden="false" customHeight="false" outlineLevel="0" collapsed="false">
      <c r="B74" s="42" t="s">
        <v>77</v>
      </c>
    </row>
    <row r="76" customFormat="false" ht="12.75" hidden="false" customHeight="false" outlineLevel="0" collapsed="false">
      <c r="B76" s="80" t="s">
        <v>283</v>
      </c>
    </row>
    <row r="78" customFormat="false" ht="12.75" hidden="false" customHeight="false" outlineLevel="0" collapsed="false">
      <c r="B78" s="44" t="s">
        <v>284</v>
      </c>
      <c r="C78" s="44" t="s">
        <v>157</v>
      </c>
      <c r="D78" s="45" t="s">
        <v>210</v>
      </c>
      <c r="E78" s="45" t="n">
        <v>360</v>
      </c>
      <c r="F78" s="97" t="s">
        <v>213</v>
      </c>
      <c r="G78" s="99" t="n">
        <v>21</v>
      </c>
    </row>
    <row r="79" customFormat="false" ht="12.75" hidden="false" customHeight="false" outlineLevel="0" collapsed="false">
      <c r="B79" s="44" t="s">
        <v>284</v>
      </c>
      <c r="C79" s="44" t="s">
        <v>157</v>
      </c>
      <c r="D79" s="45" t="s">
        <v>285</v>
      </c>
      <c r="E79" s="45" t="n">
        <v>510</v>
      </c>
      <c r="F79" s="97" t="s">
        <v>213</v>
      </c>
      <c r="G79" s="99" t="n">
        <v>37.5</v>
      </c>
    </row>
    <row r="80" customFormat="false" ht="12.75" hidden="false" customHeight="false" outlineLevel="0" collapsed="false">
      <c r="B80" s="118" t="s">
        <v>268</v>
      </c>
      <c r="C80" s="44" t="s">
        <v>157</v>
      </c>
      <c r="D80" s="45" t="s">
        <v>210</v>
      </c>
      <c r="E80" s="45" t="n">
        <v>360</v>
      </c>
      <c r="F80" s="97" t="s">
        <v>213</v>
      </c>
      <c r="G80" s="99" t="n">
        <v>24.5</v>
      </c>
    </row>
    <row r="81" customFormat="false" ht="12.75" hidden="false" customHeight="false" outlineLevel="0" collapsed="false">
      <c r="B81" s="118" t="s">
        <v>286</v>
      </c>
      <c r="C81" s="44" t="s">
        <v>157</v>
      </c>
      <c r="D81" s="45" t="s">
        <v>287</v>
      </c>
      <c r="E81" s="45" t="n">
        <v>900</v>
      </c>
      <c r="F81" s="97" t="s">
        <v>213</v>
      </c>
      <c r="G81" s="99" t="n">
        <v>49.5</v>
      </c>
    </row>
    <row r="82" customFormat="false" ht="12.75" hidden="false" customHeight="false" outlineLevel="0" collapsed="false">
      <c r="B82" s="118" t="s">
        <v>286</v>
      </c>
      <c r="C82" s="44" t="s">
        <v>157</v>
      </c>
      <c r="D82" s="45" t="s">
        <v>288</v>
      </c>
      <c r="E82" s="45" t="n">
        <v>1450</v>
      </c>
      <c r="F82" s="97" t="s">
        <v>213</v>
      </c>
      <c r="G82" s="99" t="n">
        <v>70</v>
      </c>
    </row>
    <row r="83" customFormat="false" ht="12.75" hidden="false" customHeight="false" outlineLevel="0" collapsed="false">
      <c r="B83" s="118" t="s">
        <v>289</v>
      </c>
      <c r="C83" s="44" t="s">
        <v>157</v>
      </c>
      <c r="D83" s="45" t="s">
        <v>290</v>
      </c>
      <c r="E83" s="45" t="n">
        <v>720</v>
      </c>
      <c r="F83" s="97" t="s">
        <v>213</v>
      </c>
      <c r="G83" s="99" t="n">
        <v>49.7</v>
      </c>
    </row>
    <row r="84" customFormat="false" ht="12.75" hidden="false" customHeight="false" outlineLevel="0" collapsed="false">
      <c r="B84" s="118" t="s">
        <v>289</v>
      </c>
      <c r="C84" s="44" t="s">
        <v>157</v>
      </c>
      <c r="D84" s="45" t="s">
        <v>287</v>
      </c>
      <c r="E84" s="45" t="n">
        <v>920</v>
      </c>
      <c r="F84" s="97" t="s">
        <v>213</v>
      </c>
      <c r="G84" s="99" t="n">
        <v>58.5</v>
      </c>
    </row>
    <row r="85" customFormat="false" ht="12.75" hidden="false" customHeight="false" outlineLevel="0" collapsed="false">
      <c r="B85" s="118" t="s">
        <v>289</v>
      </c>
      <c r="C85" s="44" t="s">
        <v>157</v>
      </c>
      <c r="D85" s="45" t="s">
        <v>288</v>
      </c>
      <c r="E85" s="45" t="n">
        <v>1450</v>
      </c>
      <c r="F85" s="97" t="s">
        <v>213</v>
      </c>
      <c r="G85" s="99" t="n">
        <v>88</v>
      </c>
    </row>
    <row r="86" customFormat="false" ht="12.75" hidden="false" customHeight="false" outlineLevel="0" collapsed="false">
      <c r="B86" s="1" t="s">
        <v>291</v>
      </c>
    </row>
    <row r="87" customFormat="false" ht="12.75" hidden="false" customHeight="true" outlineLevel="0" collapsed="false">
      <c r="B87" s="118" t="s">
        <v>292</v>
      </c>
      <c r="C87" s="44" t="s">
        <v>157</v>
      </c>
      <c r="D87" s="45" t="s">
        <v>293</v>
      </c>
      <c r="E87" s="97" t="n">
        <v>750</v>
      </c>
      <c r="F87" s="97" t="s">
        <v>213</v>
      </c>
      <c r="G87" s="62"/>
    </row>
    <row r="88" customFormat="false" ht="13.5" hidden="false" customHeight="true" outlineLevel="0" collapsed="false">
      <c r="B88" s="118" t="s">
        <v>292</v>
      </c>
      <c r="C88" s="44" t="s">
        <v>157</v>
      </c>
      <c r="D88" s="45" t="s">
        <v>293</v>
      </c>
      <c r="E88" s="97" t="n">
        <v>700</v>
      </c>
      <c r="F88" s="97" t="s">
        <v>213</v>
      </c>
      <c r="G88" s="62"/>
    </row>
    <row r="89" customFormat="false" ht="12.75" hidden="false" customHeight="false" outlineLevel="0" collapsed="false">
      <c r="B89" s="118" t="s">
        <v>292</v>
      </c>
      <c r="C89" s="44" t="s">
        <v>157</v>
      </c>
      <c r="D89" s="45" t="s">
        <v>294</v>
      </c>
      <c r="E89" s="97" t="n">
        <v>420</v>
      </c>
      <c r="F89" s="97" t="s">
        <v>213</v>
      </c>
      <c r="G89" s="62"/>
    </row>
    <row r="90" customFormat="false" ht="12.75" hidden="false" customHeight="false" outlineLevel="0" collapsed="false">
      <c r="B90" s="118" t="s">
        <v>292</v>
      </c>
      <c r="C90" s="44" t="s">
        <v>157</v>
      </c>
      <c r="D90" s="45" t="s">
        <v>295</v>
      </c>
      <c r="E90" s="97" t="n">
        <v>380</v>
      </c>
      <c r="F90" s="97" t="s">
        <v>213</v>
      </c>
      <c r="G90" s="62"/>
    </row>
    <row r="91" customFormat="false" ht="12.75" hidden="false" customHeight="false" outlineLevel="0" collapsed="false">
      <c r="B91" s="118" t="s">
        <v>292</v>
      </c>
      <c r="C91" s="44" t="s">
        <v>157</v>
      </c>
      <c r="D91" s="45" t="s">
        <v>296</v>
      </c>
      <c r="E91" s="97" t="n">
        <v>140</v>
      </c>
      <c r="F91" s="97" t="s">
        <v>213</v>
      </c>
      <c r="G91" s="62"/>
    </row>
    <row r="92" customFormat="false" ht="12.75" hidden="false" customHeight="false" outlineLevel="0" collapsed="false">
      <c r="B92" s="118" t="s">
        <v>297</v>
      </c>
      <c r="C92" s="44" t="s">
        <v>157</v>
      </c>
      <c r="D92" s="45" t="s">
        <v>294</v>
      </c>
      <c r="E92" s="97" t="n">
        <v>400</v>
      </c>
      <c r="F92" s="97" t="s">
        <v>213</v>
      </c>
      <c r="G92" s="62"/>
    </row>
    <row r="93" customFormat="false" ht="12.75" hidden="false" customHeight="false" outlineLevel="0" collapsed="false">
      <c r="B93" s="118" t="s">
        <v>268</v>
      </c>
      <c r="C93" s="44" t="s">
        <v>157</v>
      </c>
      <c r="D93" s="45" t="s">
        <v>294</v>
      </c>
      <c r="E93" s="97" t="n">
        <v>360</v>
      </c>
      <c r="F93" s="97" t="s">
        <v>213</v>
      </c>
      <c r="G93" s="62"/>
    </row>
    <row r="94" customFormat="false" ht="12.75" hidden="false" customHeight="false" outlineLevel="0" collapsed="false">
      <c r="B94" s="118" t="s">
        <v>211</v>
      </c>
      <c r="C94" s="44" t="s">
        <v>157</v>
      </c>
      <c r="D94" s="45" t="s">
        <v>295</v>
      </c>
      <c r="E94" s="97" t="n">
        <v>360</v>
      </c>
      <c r="F94" s="97" t="s">
        <v>213</v>
      </c>
      <c r="G94" s="62"/>
    </row>
    <row r="95" customFormat="false" ht="12.75" hidden="false" customHeight="false" outlineLevel="0" collapsed="false">
      <c r="B95" s="118" t="s">
        <v>298</v>
      </c>
      <c r="C95" s="44" t="s">
        <v>157</v>
      </c>
      <c r="D95" s="45" t="s">
        <v>299</v>
      </c>
      <c r="E95" s="97" t="n">
        <v>350</v>
      </c>
      <c r="F95" s="97" t="s">
        <v>213</v>
      </c>
      <c r="G95" s="62"/>
    </row>
    <row r="96" customFormat="false" ht="12.75" hidden="false" customHeight="false" outlineLevel="0" collapsed="false">
      <c r="B96" s="118" t="s">
        <v>300</v>
      </c>
      <c r="C96" s="44" t="s">
        <v>157</v>
      </c>
      <c r="D96" s="45" t="s">
        <v>299</v>
      </c>
      <c r="E96" s="97" t="n">
        <v>350</v>
      </c>
      <c r="F96" s="97" t="s">
        <v>213</v>
      </c>
      <c r="G96" s="62"/>
    </row>
    <row r="97" customFormat="false" ht="12.75" hidden="false" customHeight="false" outlineLevel="0" collapsed="false">
      <c r="B97" s="118" t="s">
        <v>301</v>
      </c>
      <c r="C97" s="44" t="s">
        <v>157</v>
      </c>
      <c r="D97" s="45" t="s">
        <v>293</v>
      </c>
      <c r="E97" s="97" t="n">
        <v>720</v>
      </c>
      <c r="F97" s="97" t="s">
        <v>213</v>
      </c>
      <c r="G97" s="62"/>
    </row>
    <row r="98" customFormat="false" ht="12.75" hidden="false" customHeight="true" outlineLevel="0" collapsed="false">
      <c r="B98" s="118" t="s">
        <v>302</v>
      </c>
      <c r="C98" s="44" t="s">
        <v>157</v>
      </c>
      <c r="D98" s="45" t="s">
        <v>293</v>
      </c>
      <c r="E98" s="97" t="n">
        <v>1450</v>
      </c>
      <c r="F98" s="97" t="s">
        <v>213</v>
      </c>
      <c r="G98" s="62"/>
    </row>
    <row r="99" customFormat="false" ht="12.75" hidden="false" customHeight="true" outlineLevel="0" collapsed="false">
      <c r="B99" s="118" t="s">
        <v>302</v>
      </c>
      <c r="C99" s="44" t="s">
        <v>157</v>
      </c>
      <c r="D99" s="45" t="s">
        <v>293</v>
      </c>
      <c r="E99" s="97" t="n">
        <v>1800</v>
      </c>
      <c r="F99" s="97" t="s">
        <v>213</v>
      </c>
      <c r="G99" s="62"/>
    </row>
    <row r="100" customFormat="false" ht="12.75" hidden="false" customHeight="true" outlineLevel="0" collapsed="false">
      <c r="B100" s="118" t="s">
        <v>300</v>
      </c>
      <c r="C100" s="44" t="s">
        <v>157</v>
      </c>
      <c r="D100" s="45" t="s">
        <v>303</v>
      </c>
      <c r="E100" s="97" t="n">
        <v>1000</v>
      </c>
      <c r="F100" s="97" t="s">
        <v>213</v>
      </c>
      <c r="G100" s="62"/>
    </row>
    <row r="101" customFormat="false" ht="13.5" hidden="false" customHeight="true" outlineLevel="0" collapsed="false">
      <c r="B101" s="118" t="s">
        <v>300</v>
      </c>
      <c r="C101" s="44" t="s">
        <v>157</v>
      </c>
      <c r="D101" s="45" t="s">
        <v>303</v>
      </c>
      <c r="E101" s="97" t="n">
        <v>3000</v>
      </c>
      <c r="F101" s="97" t="s">
        <v>213</v>
      </c>
      <c r="G101" s="62"/>
    </row>
    <row r="102" customFormat="false" ht="12.75" hidden="false" customHeight="false" outlineLevel="0" collapsed="false">
      <c r="B102" s="118" t="s">
        <v>300</v>
      </c>
      <c r="C102" s="44" t="s">
        <v>157</v>
      </c>
      <c r="D102" s="45" t="s">
        <v>293</v>
      </c>
      <c r="E102" s="97" t="n">
        <v>1450</v>
      </c>
      <c r="F102" s="97" t="s">
        <v>213</v>
      </c>
      <c r="G102" s="62"/>
    </row>
    <row r="103" customFormat="false" ht="12.75" hidden="false" customHeight="false" outlineLevel="0" collapsed="false">
      <c r="B103" s="118" t="s">
        <v>304</v>
      </c>
      <c r="C103" s="44" t="s">
        <v>157</v>
      </c>
      <c r="D103" s="45" t="s">
        <v>303</v>
      </c>
      <c r="E103" s="97" t="n">
        <v>1000</v>
      </c>
      <c r="F103" s="97" t="s">
        <v>213</v>
      </c>
      <c r="G103" s="62"/>
    </row>
    <row r="104" customFormat="false" ht="12.75" hidden="false" customHeight="true" outlineLevel="0" collapsed="false">
      <c r="B104" s="118" t="s">
        <v>304</v>
      </c>
      <c r="C104" s="44" t="s">
        <v>157</v>
      </c>
      <c r="D104" s="45" t="s">
        <v>303</v>
      </c>
      <c r="E104" s="97" t="n">
        <v>2000</v>
      </c>
      <c r="F104" s="97" t="s">
        <v>213</v>
      </c>
      <c r="G104" s="62"/>
    </row>
    <row r="105" customFormat="false" ht="13.5" hidden="false" customHeight="true" outlineLevel="0" collapsed="false">
      <c r="B105" s="118" t="s">
        <v>304</v>
      </c>
      <c r="C105" s="44" t="s">
        <v>157</v>
      </c>
      <c r="D105" s="45" t="s">
        <v>222</v>
      </c>
      <c r="E105" s="97" t="n">
        <v>2900</v>
      </c>
      <c r="F105" s="97" t="s">
        <v>213</v>
      </c>
      <c r="G105" s="62"/>
    </row>
    <row r="106" customFormat="false" ht="12.75" hidden="false" customHeight="false" outlineLevel="0" collapsed="false">
      <c r="B106" s="118" t="s">
        <v>305</v>
      </c>
      <c r="C106" s="44" t="s">
        <v>157</v>
      </c>
      <c r="D106" s="45" t="s">
        <v>222</v>
      </c>
      <c r="E106" s="97" t="n">
        <v>2900</v>
      </c>
      <c r="F106" s="97" t="s">
        <v>213</v>
      </c>
      <c r="G106" s="62"/>
    </row>
    <row r="107" customFormat="false" ht="12.75" hidden="false" customHeight="false" outlineLevel="0" collapsed="false">
      <c r="B107" s="118" t="s">
        <v>306</v>
      </c>
      <c r="C107" s="44" t="s">
        <v>157</v>
      </c>
      <c r="D107" s="45" t="s">
        <v>303</v>
      </c>
      <c r="E107" s="97" t="n">
        <v>3000</v>
      </c>
      <c r="F107" s="97" t="s">
        <v>213</v>
      </c>
      <c r="G107" s="62"/>
    </row>
    <row r="108" customFormat="false" ht="12.75" hidden="false" customHeight="false" outlineLevel="0" collapsed="false">
      <c r="B108" s="118" t="s">
        <v>307</v>
      </c>
      <c r="C108" s="44" t="s">
        <v>157</v>
      </c>
      <c r="D108" s="45" t="s">
        <v>303</v>
      </c>
      <c r="E108" s="97" t="n">
        <v>3000</v>
      </c>
      <c r="F108" s="97" t="s">
        <v>213</v>
      </c>
      <c r="G108" s="62"/>
    </row>
    <row r="109" customFormat="false" ht="12.75" hidden="false" customHeight="false" outlineLevel="0" collapsed="false">
      <c r="B109" s="118" t="s">
        <v>308</v>
      </c>
      <c r="C109" s="44" t="s">
        <v>157</v>
      </c>
      <c r="D109" s="45" t="s">
        <v>303</v>
      </c>
      <c r="E109" s="97" t="n">
        <v>1000</v>
      </c>
      <c r="F109" s="97" t="s">
        <v>213</v>
      </c>
      <c r="G109" s="62"/>
    </row>
    <row r="110" customFormat="false" ht="12.75" hidden="false" customHeight="true" outlineLevel="0" collapsed="false">
      <c r="B110" s="118" t="s">
        <v>308</v>
      </c>
      <c r="C110" s="44" t="s">
        <v>157</v>
      </c>
      <c r="D110" s="45" t="s">
        <v>303</v>
      </c>
      <c r="E110" s="97" t="n">
        <v>3000</v>
      </c>
      <c r="F110" s="97" t="s">
        <v>213</v>
      </c>
      <c r="G110" s="62"/>
    </row>
    <row r="111" customFormat="false" ht="12.75" hidden="false" customHeight="true" outlineLevel="0" collapsed="false">
      <c r="B111" s="118" t="s">
        <v>308</v>
      </c>
      <c r="C111" s="44" t="s">
        <v>157</v>
      </c>
      <c r="D111" s="45" t="s">
        <v>293</v>
      </c>
      <c r="E111" s="97" t="n">
        <v>1450</v>
      </c>
      <c r="F111" s="97" t="s">
        <v>213</v>
      </c>
      <c r="G111" s="62"/>
    </row>
    <row r="112" customFormat="false" ht="12.75" hidden="false" customHeight="false" outlineLevel="0" collapsed="false">
      <c r="B112" s="118" t="s">
        <v>309</v>
      </c>
      <c r="C112" s="44" t="s">
        <v>157</v>
      </c>
      <c r="D112" s="45" t="s">
        <v>293</v>
      </c>
      <c r="E112" s="97" t="n">
        <v>3000</v>
      </c>
      <c r="F112" s="97" t="s">
        <v>213</v>
      </c>
      <c r="G112" s="62"/>
    </row>
    <row r="113" customFormat="false" ht="12.75" hidden="false" customHeight="false" outlineLevel="0" collapsed="false">
      <c r="B113" s="118" t="s">
        <v>310</v>
      </c>
      <c r="C113" s="44" t="s">
        <v>157</v>
      </c>
      <c r="D113" s="45" t="s">
        <v>303</v>
      </c>
      <c r="E113" s="97" t="n">
        <v>3000</v>
      </c>
      <c r="F113" s="97" t="s">
        <v>213</v>
      </c>
      <c r="G113" s="62"/>
    </row>
    <row r="114" customFormat="false" ht="12.75" hidden="false" customHeight="false" outlineLevel="0" collapsed="false">
      <c r="B114" s="118" t="s">
        <v>311</v>
      </c>
      <c r="C114" s="44" t="s">
        <v>157</v>
      </c>
      <c r="D114" s="45" t="s">
        <v>312</v>
      </c>
      <c r="E114" s="97" t="s">
        <v>313</v>
      </c>
      <c r="F114" s="97" t="s">
        <v>213</v>
      </c>
      <c r="G114" s="62"/>
    </row>
    <row r="115" customFormat="false" ht="12.75" hidden="false" customHeight="true" outlineLevel="0" collapsed="false">
      <c r="B115" s="118" t="s">
        <v>314</v>
      </c>
      <c r="C115" s="44" t="s">
        <v>157</v>
      </c>
      <c r="D115" s="45" t="s">
        <v>315</v>
      </c>
      <c r="E115" s="97" t="n">
        <v>2900</v>
      </c>
      <c r="F115" s="97" t="s">
        <v>213</v>
      </c>
      <c r="G115" s="62"/>
    </row>
    <row r="116" customFormat="false" ht="13.5" hidden="false" customHeight="true" outlineLevel="0" collapsed="false">
      <c r="B116" s="118" t="s">
        <v>316</v>
      </c>
      <c r="C116" s="44" t="s">
        <v>157</v>
      </c>
      <c r="D116" s="45" t="s">
        <v>315</v>
      </c>
      <c r="E116" s="97" t="n">
        <v>2900</v>
      </c>
      <c r="F116" s="97" t="s">
        <v>213</v>
      </c>
      <c r="G116" s="62"/>
    </row>
    <row r="117" customFormat="false" ht="12.75" hidden="false" customHeight="false" outlineLevel="0" collapsed="false">
      <c r="B117" s="118" t="s">
        <v>317</v>
      </c>
      <c r="C117" s="44" t="s">
        <v>157</v>
      </c>
      <c r="D117" s="45" t="s">
        <v>318</v>
      </c>
      <c r="E117" s="97" t="n">
        <v>350</v>
      </c>
      <c r="F117" s="97" t="s">
        <v>213</v>
      </c>
      <c r="G117" s="62"/>
    </row>
    <row r="118" customFormat="false" ht="12.75" hidden="false" customHeight="false" outlineLevel="0" collapsed="false">
      <c r="B118" s="118" t="s">
        <v>319</v>
      </c>
      <c r="C118" s="44" t="s">
        <v>157</v>
      </c>
      <c r="D118" s="45" t="s">
        <v>318</v>
      </c>
      <c r="E118" s="97" t="n">
        <v>360</v>
      </c>
      <c r="F118" s="97" t="s">
        <v>213</v>
      </c>
      <c r="G118" s="62"/>
    </row>
    <row r="119" customFormat="false" ht="12.75" hidden="false" customHeight="false" outlineLevel="0" collapsed="false">
      <c r="B119" s="118" t="s">
        <v>320</v>
      </c>
      <c r="C119" s="44" t="s">
        <v>157</v>
      </c>
      <c r="D119" s="45" t="s">
        <v>318</v>
      </c>
      <c r="E119" s="97" t="n">
        <v>360</v>
      </c>
      <c r="F119" s="97" t="s">
        <v>213</v>
      </c>
      <c r="G119" s="62"/>
    </row>
    <row r="120" customFormat="false" ht="12.75" hidden="false" customHeight="false" outlineLevel="0" collapsed="false">
      <c r="B120" s="118" t="s">
        <v>321</v>
      </c>
      <c r="C120" s="44" t="s">
        <v>157</v>
      </c>
      <c r="D120" s="45" t="s">
        <v>318</v>
      </c>
      <c r="E120" s="97" t="n">
        <v>350</v>
      </c>
      <c r="F120" s="97" t="s">
        <v>213</v>
      </c>
      <c r="G120" s="62"/>
    </row>
    <row r="121" customFormat="false" ht="12.75" hidden="false" customHeight="false" outlineLevel="0" collapsed="false">
      <c r="B121" s="118" t="s">
        <v>322</v>
      </c>
      <c r="C121" s="44" t="s">
        <v>157</v>
      </c>
      <c r="D121" s="45" t="s">
        <v>303</v>
      </c>
      <c r="E121" s="97" t="n">
        <v>900</v>
      </c>
      <c r="F121" s="97" t="s">
        <v>213</v>
      </c>
      <c r="G12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7"/>
    <col collapsed="false" customWidth="true" hidden="false" outlineLevel="0" max="3" min="3" style="0" width="12.42"/>
    <col collapsed="false" customWidth="true" hidden="false" outlineLevel="0" max="4" min="4" style="0" width="9.99"/>
    <col collapsed="false" customWidth="true" hidden="false" outlineLevel="0" max="7" min="7" style="42" width="12.99"/>
    <col collapsed="false" customWidth="true" hidden="false" outlineLevel="0" max="8" min="8" style="0" width="2.42"/>
  </cols>
  <sheetData>
    <row r="12" customFormat="false" ht="15.75" hidden="false" customHeight="false" outlineLevel="0" collapsed="false">
      <c r="B12" s="119" t="s">
        <v>323</v>
      </c>
    </row>
    <row r="13" customFormat="false" ht="15.75" hidden="false" customHeight="false" outlineLevel="0" collapsed="false">
      <c r="B13" s="120"/>
    </row>
    <row r="14" customFormat="false" ht="25.5" hidden="false" customHeight="false" outlineLevel="0" collapsed="false">
      <c r="A14" s="1" t="s">
        <v>0</v>
      </c>
      <c r="B14" s="4" t="s">
        <v>1</v>
      </c>
      <c r="C14" s="4" t="s">
        <v>2</v>
      </c>
      <c r="D14" s="4" t="s">
        <v>3</v>
      </c>
      <c r="E14" s="4" t="s">
        <v>4</v>
      </c>
      <c r="F14" s="5" t="s">
        <v>5</v>
      </c>
      <c r="G14" s="4" t="s">
        <v>6</v>
      </c>
    </row>
    <row r="15" customFormat="false" ht="12.75" hidden="false" customHeight="false" outlineLevel="0" collapsed="false">
      <c r="A15" s="1"/>
      <c r="B15" s="6"/>
      <c r="C15" s="6"/>
      <c r="D15" s="6"/>
      <c r="E15" s="6"/>
      <c r="F15" s="7"/>
      <c r="G15" s="6"/>
    </row>
    <row r="16" customFormat="false" ht="15.75" hidden="false" customHeight="false" outlineLevel="0" collapsed="false">
      <c r="B16" s="120" t="s">
        <v>324</v>
      </c>
    </row>
    <row r="17" customFormat="false" ht="12.75" hidden="false" customHeight="false" outlineLevel="0" collapsed="false">
      <c r="B17" s="121" t="s">
        <v>325</v>
      </c>
      <c r="C17" s="35" t="s">
        <v>326</v>
      </c>
      <c r="D17" s="35" t="s">
        <v>43</v>
      </c>
      <c r="E17" s="35" t="n">
        <v>325</v>
      </c>
      <c r="F17" s="35" t="n">
        <v>36</v>
      </c>
      <c r="G17" s="122" t="n">
        <v>35.4</v>
      </c>
      <c r="I17" s="14"/>
      <c r="J17" s="0" t="s">
        <v>11</v>
      </c>
    </row>
    <row r="18" customFormat="false" ht="12.75" hidden="false" customHeight="false" outlineLevel="0" collapsed="false">
      <c r="B18" s="121" t="s">
        <v>327</v>
      </c>
      <c r="C18" s="35" t="s">
        <v>326</v>
      </c>
      <c r="D18" s="35" t="s">
        <v>328</v>
      </c>
      <c r="E18" s="35" t="n">
        <v>338</v>
      </c>
      <c r="F18" s="35" t="n">
        <v>45</v>
      </c>
      <c r="G18" s="122" t="n">
        <v>35.8</v>
      </c>
      <c r="I18" s="15"/>
      <c r="J18" s="0" t="s">
        <v>329</v>
      </c>
    </row>
    <row r="19" customFormat="false" ht="12.75" hidden="false" customHeight="false" outlineLevel="0" collapsed="false">
      <c r="B19" s="35" t="s">
        <v>330</v>
      </c>
      <c r="C19" s="35" t="s">
        <v>326</v>
      </c>
      <c r="D19" s="35" t="s">
        <v>43</v>
      </c>
      <c r="E19" s="35" t="n">
        <v>325</v>
      </c>
      <c r="F19" s="35" t="n">
        <v>36</v>
      </c>
      <c r="G19" s="122" t="n">
        <v>25.7</v>
      </c>
    </row>
    <row r="20" customFormat="false" ht="12.75" hidden="false" customHeight="false" outlineLevel="0" collapsed="false">
      <c r="B20" s="35" t="s">
        <v>331</v>
      </c>
      <c r="C20" s="35" t="s">
        <v>42</v>
      </c>
      <c r="D20" s="35" t="s">
        <v>43</v>
      </c>
      <c r="E20" s="35" t="n">
        <v>325</v>
      </c>
      <c r="F20" s="35" t="n">
        <v>36</v>
      </c>
      <c r="G20" s="122" t="n">
        <v>31.3</v>
      </c>
    </row>
    <row r="21" customFormat="false" ht="12.75" hidden="false" customHeight="false" outlineLevel="0" collapsed="false">
      <c r="B21" s="35" t="s">
        <v>332</v>
      </c>
      <c r="C21" s="35" t="s">
        <v>42</v>
      </c>
      <c r="D21" s="35" t="s">
        <v>43</v>
      </c>
      <c r="E21" s="35" t="n">
        <v>325</v>
      </c>
      <c r="F21" s="35" t="n">
        <v>36</v>
      </c>
      <c r="G21" s="122" t="n">
        <v>31.8</v>
      </c>
    </row>
    <row r="22" customFormat="false" ht="12.75" hidden="false" customHeight="false" outlineLevel="0" collapsed="false">
      <c r="B22" s="121" t="s">
        <v>333</v>
      </c>
      <c r="C22" s="35" t="s">
        <v>326</v>
      </c>
      <c r="D22" s="35" t="s">
        <v>43</v>
      </c>
      <c r="E22" s="35" t="n">
        <v>325</v>
      </c>
      <c r="F22" s="35" t="n">
        <v>36</v>
      </c>
      <c r="G22" s="122" t="n">
        <v>34.4</v>
      </c>
    </row>
    <row r="23" customFormat="false" ht="12.75" hidden="false" customHeight="false" outlineLevel="0" collapsed="false">
      <c r="B23" s="35" t="s">
        <v>334</v>
      </c>
      <c r="C23" s="35" t="s">
        <v>326</v>
      </c>
      <c r="D23" s="35" t="s">
        <v>43</v>
      </c>
      <c r="E23" s="35" t="n">
        <v>325</v>
      </c>
      <c r="F23" s="35" t="n">
        <v>36</v>
      </c>
      <c r="G23" s="122" t="n">
        <v>25.7</v>
      </c>
    </row>
    <row r="24" customFormat="false" ht="12.75" hidden="false" customHeight="false" outlineLevel="0" collapsed="false">
      <c r="B24" s="35" t="s">
        <v>335</v>
      </c>
      <c r="C24" s="35" t="s">
        <v>42</v>
      </c>
      <c r="D24" s="35" t="s">
        <v>43</v>
      </c>
      <c r="E24" s="35" t="n">
        <v>325</v>
      </c>
      <c r="F24" s="35" t="n">
        <v>36</v>
      </c>
      <c r="G24" s="122" t="n">
        <v>31.3</v>
      </c>
    </row>
    <row r="25" customFormat="false" ht="12.75" hidden="false" customHeight="false" outlineLevel="0" collapsed="false">
      <c r="B25" s="35" t="s">
        <v>336</v>
      </c>
      <c r="C25" s="35" t="s">
        <v>42</v>
      </c>
      <c r="D25" s="35" t="s">
        <v>43</v>
      </c>
      <c r="E25" s="35" t="n">
        <v>325</v>
      </c>
      <c r="F25" s="35" t="n">
        <v>36</v>
      </c>
      <c r="G25" s="122" t="n">
        <v>25.7</v>
      </c>
    </row>
    <row r="26" customFormat="false" ht="12.75" hidden="false" customHeight="false" outlineLevel="0" collapsed="false">
      <c r="B26" s="35" t="s">
        <v>337</v>
      </c>
      <c r="C26" s="35" t="s">
        <v>42</v>
      </c>
      <c r="D26" s="35" t="s">
        <v>43</v>
      </c>
      <c r="E26" s="35" t="n">
        <v>325</v>
      </c>
      <c r="F26" s="35" t="n">
        <v>36</v>
      </c>
      <c r="G26" s="122" t="n">
        <v>25.7</v>
      </c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 t="s">
        <v>338</v>
      </c>
    </row>
    <row r="29" customFormat="false" ht="12.75" hidden="false" customHeight="false" outlineLevel="0" collapsed="false">
      <c r="B29" s="121" t="s">
        <v>339</v>
      </c>
      <c r="C29" s="35" t="s">
        <v>42</v>
      </c>
      <c r="D29" s="35" t="s">
        <v>43</v>
      </c>
      <c r="E29" s="35" t="n">
        <v>325</v>
      </c>
      <c r="F29" s="35" t="n">
        <v>36</v>
      </c>
      <c r="G29" s="123" t="n">
        <v>39.9</v>
      </c>
    </row>
    <row r="30" customFormat="false" ht="12.75" hidden="false" customHeight="false" outlineLevel="0" collapsed="false">
      <c r="B30" s="121" t="s">
        <v>340</v>
      </c>
      <c r="C30" s="35" t="s">
        <v>42</v>
      </c>
      <c r="D30" s="35" t="s">
        <v>43</v>
      </c>
      <c r="E30" s="35" t="n">
        <v>325</v>
      </c>
      <c r="F30" s="35" t="n">
        <v>36</v>
      </c>
      <c r="G30" s="123" t="n">
        <v>41.2</v>
      </c>
    </row>
    <row r="31" customFormat="false" ht="12.75" hidden="false" customHeight="false" outlineLevel="0" collapsed="false">
      <c r="B31" s="124" t="s">
        <v>341</v>
      </c>
      <c r="C31" s="35" t="s">
        <v>42</v>
      </c>
      <c r="D31" s="35" t="s">
        <v>43</v>
      </c>
      <c r="E31" s="35" t="n">
        <v>325</v>
      </c>
      <c r="F31" s="35" t="n">
        <v>36</v>
      </c>
      <c r="G31" s="123" t="n">
        <v>25.7</v>
      </c>
    </row>
    <row r="32" customFormat="false" ht="12.75" hidden="false" customHeight="false" outlineLevel="0" collapsed="false">
      <c r="B32" s="121" t="s">
        <v>29</v>
      </c>
      <c r="C32" s="35" t="s">
        <v>42</v>
      </c>
      <c r="D32" s="35" t="s">
        <v>43</v>
      </c>
      <c r="E32" s="35" t="n">
        <v>325</v>
      </c>
      <c r="F32" s="35" t="n">
        <v>36</v>
      </c>
      <c r="G32" s="123" t="n">
        <v>39.8</v>
      </c>
    </row>
    <row r="33" customFormat="false" ht="12.75" hidden="false" customHeight="false" outlineLevel="0" collapsed="false">
      <c r="B33" s="35" t="s">
        <v>342</v>
      </c>
      <c r="C33" s="35" t="s">
        <v>42</v>
      </c>
      <c r="D33" s="35" t="s">
        <v>43</v>
      </c>
      <c r="E33" s="35" t="n">
        <v>325</v>
      </c>
      <c r="F33" s="35" t="n">
        <v>36</v>
      </c>
      <c r="G33" s="123" t="n">
        <v>23.7</v>
      </c>
    </row>
    <row r="34" customFormat="false" ht="16.5" hidden="false" customHeight="true" outlineLevel="0" collapsed="false">
      <c r="B34" s="121" t="s">
        <v>343</v>
      </c>
      <c r="C34" s="35" t="s">
        <v>326</v>
      </c>
      <c r="D34" s="35" t="s">
        <v>43</v>
      </c>
      <c r="E34" s="35" t="n">
        <v>325</v>
      </c>
      <c r="F34" s="35" t="n">
        <v>36</v>
      </c>
      <c r="G34" s="123" t="n">
        <v>22.6</v>
      </c>
    </row>
    <row r="35" customFormat="false" ht="12.75" hidden="false" customHeight="false" outlineLevel="0" collapsed="false">
      <c r="B35" s="121" t="s">
        <v>344</v>
      </c>
      <c r="C35" s="35" t="s">
        <v>326</v>
      </c>
      <c r="D35" s="35" t="s">
        <v>43</v>
      </c>
      <c r="E35" s="35" t="n">
        <v>325</v>
      </c>
      <c r="F35" s="35" t="n">
        <v>36</v>
      </c>
      <c r="G35" s="123" t="n">
        <v>22.9</v>
      </c>
    </row>
    <row r="36" customFormat="false" ht="12.75" hidden="false" customHeight="false" outlineLevel="0" collapsed="false">
      <c r="B36" s="121" t="s">
        <v>345</v>
      </c>
      <c r="C36" s="35" t="s">
        <v>326</v>
      </c>
      <c r="D36" s="35" t="s">
        <v>43</v>
      </c>
      <c r="E36" s="35" t="n">
        <v>325</v>
      </c>
      <c r="F36" s="35" t="n">
        <v>36</v>
      </c>
      <c r="G36" s="123" t="n">
        <v>21.9</v>
      </c>
    </row>
    <row r="37" customFormat="false" ht="12.75" hidden="false" customHeight="false" outlineLevel="0" collapsed="false">
      <c r="B37" s="121" t="s">
        <v>346</v>
      </c>
      <c r="C37" s="35" t="s">
        <v>326</v>
      </c>
      <c r="D37" s="35" t="s">
        <v>43</v>
      </c>
      <c r="E37" s="35" t="n">
        <v>325</v>
      </c>
      <c r="F37" s="35" t="n">
        <v>36</v>
      </c>
      <c r="G37" s="123" t="n">
        <v>22.6</v>
      </c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 t="s">
        <v>347</v>
      </c>
    </row>
    <row r="40" customFormat="false" ht="12.75" hidden="false" customHeight="false" outlineLevel="0" collapsed="false">
      <c r="B40" s="121" t="s">
        <v>348</v>
      </c>
      <c r="C40" s="35" t="s">
        <v>42</v>
      </c>
      <c r="D40" s="35" t="s">
        <v>349</v>
      </c>
      <c r="E40" s="35" t="n">
        <v>500</v>
      </c>
      <c r="F40" s="35" t="n">
        <v>24</v>
      </c>
      <c r="G40" s="123" t="n">
        <v>53.9</v>
      </c>
    </row>
    <row r="41" customFormat="false" ht="12.75" hidden="false" customHeight="false" outlineLevel="0" collapsed="false">
      <c r="B41" s="121" t="s">
        <v>327</v>
      </c>
      <c r="C41" s="35" t="s">
        <v>326</v>
      </c>
      <c r="D41" s="35" t="s">
        <v>328</v>
      </c>
      <c r="E41" s="35" t="n">
        <v>338</v>
      </c>
      <c r="F41" s="35" t="n">
        <v>45</v>
      </c>
      <c r="G41" s="123" t="n">
        <v>45.7</v>
      </c>
    </row>
    <row r="42" customFormat="false" ht="12.75" hidden="false" customHeight="false" outlineLevel="0" collapsed="false">
      <c r="B42" s="121" t="s">
        <v>348</v>
      </c>
      <c r="C42" s="35" t="s">
        <v>326</v>
      </c>
      <c r="D42" s="35" t="s">
        <v>328</v>
      </c>
      <c r="E42" s="35" t="n">
        <v>338</v>
      </c>
      <c r="F42" s="35" t="n">
        <v>45</v>
      </c>
      <c r="G42" s="123" t="n">
        <v>49.9</v>
      </c>
    </row>
    <row r="43" customFormat="false" ht="12.75" hidden="false" customHeight="false" outlineLevel="0" collapsed="false">
      <c r="B43" s="121" t="s">
        <v>333</v>
      </c>
      <c r="C43" s="35" t="s">
        <v>326</v>
      </c>
      <c r="D43" s="35" t="s">
        <v>328</v>
      </c>
      <c r="E43" s="35" t="n">
        <v>338</v>
      </c>
      <c r="F43" s="35" t="n">
        <v>45</v>
      </c>
      <c r="G43" s="123" t="n">
        <v>45.7</v>
      </c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 t="s">
        <v>350</v>
      </c>
    </row>
    <row r="46" customFormat="false" ht="12.75" hidden="false" customHeight="false" outlineLevel="0" collapsed="false">
      <c r="B46" s="121" t="s">
        <v>351</v>
      </c>
      <c r="C46" s="35" t="s">
        <v>352</v>
      </c>
      <c r="D46" s="35" t="s">
        <v>43</v>
      </c>
      <c r="E46" s="35" t="n">
        <v>325</v>
      </c>
      <c r="F46" s="35" t="n">
        <v>36</v>
      </c>
      <c r="G46" s="123" t="n">
        <v>49.7</v>
      </c>
    </row>
    <row r="47" customFormat="false" ht="12.75" hidden="false" customHeight="false" outlineLevel="0" collapsed="false">
      <c r="B47" s="121" t="s">
        <v>351</v>
      </c>
      <c r="C47" s="35" t="s">
        <v>352</v>
      </c>
      <c r="D47" s="35" t="s">
        <v>328</v>
      </c>
      <c r="E47" s="35" t="n">
        <v>338</v>
      </c>
      <c r="F47" s="35" t="n">
        <v>45</v>
      </c>
      <c r="G47" s="123" t="n">
        <v>52.5</v>
      </c>
    </row>
    <row r="48" customFormat="false" ht="12.75" hidden="false" customHeight="false" outlineLevel="0" collapsed="false">
      <c r="B48" s="121" t="s">
        <v>353</v>
      </c>
      <c r="C48" s="35" t="s">
        <v>352</v>
      </c>
      <c r="D48" s="35" t="s">
        <v>43</v>
      </c>
      <c r="E48" s="35" t="n">
        <v>325</v>
      </c>
      <c r="F48" s="35" t="n">
        <v>36</v>
      </c>
      <c r="G48" s="123" t="n">
        <v>48.8</v>
      </c>
    </row>
    <row r="49" customFormat="false" ht="12.75" hidden="false" customHeight="false" outlineLevel="0" collapsed="false">
      <c r="B49" s="121" t="s">
        <v>353</v>
      </c>
      <c r="C49" s="35" t="s">
        <v>352</v>
      </c>
      <c r="D49" s="35" t="s">
        <v>43</v>
      </c>
      <c r="E49" s="35" t="n">
        <v>325</v>
      </c>
      <c r="F49" s="35" t="n">
        <v>36</v>
      </c>
      <c r="G49" s="123" t="n">
        <v>48.8</v>
      </c>
    </row>
    <row r="50" customFormat="false" ht="12.75" hidden="false" customHeight="false" outlineLevel="0" collapsed="false">
      <c r="B50" s="121" t="s">
        <v>354</v>
      </c>
      <c r="C50" s="35" t="s">
        <v>352</v>
      </c>
      <c r="D50" s="35" t="s">
        <v>328</v>
      </c>
      <c r="E50" s="35" t="n">
        <v>338</v>
      </c>
      <c r="F50" s="35" t="n">
        <v>45</v>
      </c>
      <c r="G50" s="123" t="n">
        <v>51.1</v>
      </c>
    </row>
    <row r="51" customFormat="false" ht="12.75" hidden="false" customHeight="false" outlineLevel="0" collapsed="false">
      <c r="B51" s="121" t="s">
        <v>333</v>
      </c>
      <c r="C51" s="35" t="s">
        <v>352</v>
      </c>
      <c r="D51" s="35" t="s">
        <v>43</v>
      </c>
      <c r="E51" s="35" t="n">
        <v>325</v>
      </c>
      <c r="F51" s="35" t="n">
        <v>36</v>
      </c>
      <c r="G51" s="123" t="n">
        <v>49.8</v>
      </c>
    </row>
    <row r="52" customFormat="false" ht="12.75" hidden="false" customHeight="false" outlineLevel="0" collapsed="false">
      <c r="B52" s="121" t="s">
        <v>333</v>
      </c>
      <c r="C52" s="35" t="s">
        <v>352</v>
      </c>
      <c r="D52" s="35" t="s">
        <v>43</v>
      </c>
      <c r="E52" s="35" t="n">
        <v>325</v>
      </c>
      <c r="F52" s="35" t="n">
        <v>36</v>
      </c>
      <c r="G52" s="123" t="n">
        <v>49.8</v>
      </c>
    </row>
    <row r="53" customFormat="false" ht="12.75" hidden="false" customHeight="false" outlineLevel="0" collapsed="false">
      <c r="B53" s="121" t="s">
        <v>333</v>
      </c>
      <c r="C53" s="35" t="s">
        <v>352</v>
      </c>
      <c r="D53" s="35" t="s">
        <v>328</v>
      </c>
      <c r="E53" s="35" t="n">
        <v>338</v>
      </c>
      <c r="F53" s="35" t="n">
        <v>45</v>
      </c>
      <c r="G53" s="123" t="n">
        <v>51.1</v>
      </c>
    </row>
    <row r="54" customFormat="false" ht="12.75" hidden="false" customHeight="false" outlineLevel="0" collapsed="false">
      <c r="B54" s="121" t="s">
        <v>333</v>
      </c>
      <c r="C54" s="35" t="s">
        <v>352</v>
      </c>
      <c r="D54" s="35" t="s">
        <v>355</v>
      </c>
      <c r="E54" s="35" t="n">
        <v>250</v>
      </c>
      <c r="F54" s="35" t="n">
        <v>48</v>
      </c>
      <c r="G54" s="123" t="n">
        <v>32.8</v>
      </c>
    </row>
    <row r="55" customFormat="false" ht="12.75" hidden="false" customHeight="false" outlineLevel="0" collapsed="false">
      <c r="B55" s="35" t="s">
        <v>356</v>
      </c>
      <c r="C55" s="35" t="s">
        <v>352</v>
      </c>
      <c r="D55" s="35" t="s">
        <v>43</v>
      </c>
      <c r="E55" s="35" t="n">
        <v>325</v>
      </c>
      <c r="F55" s="35" t="n">
        <v>36</v>
      </c>
      <c r="G55" s="123" t="n">
        <v>43.5</v>
      </c>
    </row>
    <row r="56" customFormat="false" ht="12.75" hidden="false" customHeight="false" outlineLevel="0" collapsed="false">
      <c r="B56" s="35" t="s">
        <v>357</v>
      </c>
      <c r="C56" s="35" t="s">
        <v>352</v>
      </c>
      <c r="D56" s="35" t="s">
        <v>43</v>
      </c>
      <c r="E56" s="35" t="n">
        <v>325</v>
      </c>
      <c r="F56" s="35" t="n">
        <v>36</v>
      </c>
      <c r="G56" s="123" t="n">
        <v>43.5</v>
      </c>
    </row>
    <row r="57" customFormat="false" ht="12.75" hidden="false" customHeight="false" outlineLevel="0" collapsed="false">
      <c r="B57" s="121" t="s">
        <v>358</v>
      </c>
      <c r="C57" s="35" t="s">
        <v>352</v>
      </c>
      <c r="D57" s="35" t="s">
        <v>43</v>
      </c>
      <c r="E57" s="35" t="n">
        <v>325</v>
      </c>
      <c r="F57" s="35" t="n">
        <v>36</v>
      </c>
      <c r="G57" s="123" t="n">
        <v>47.8</v>
      </c>
    </row>
    <row r="58" customFormat="false" ht="12.75" hidden="false" customHeight="false" outlineLevel="0" collapsed="false">
      <c r="B58" s="121" t="s">
        <v>359</v>
      </c>
      <c r="C58" s="35" t="s">
        <v>352</v>
      </c>
      <c r="D58" s="35" t="s">
        <v>43</v>
      </c>
      <c r="E58" s="35" t="n">
        <v>325</v>
      </c>
      <c r="F58" s="35" t="n">
        <v>36</v>
      </c>
      <c r="G58" s="123" t="n">
        <v>41.7</v>
      </c>
    </row>
    <row r="59" customFormat="false" ht="12.75" hidden="false" customHeight="false" outlineLevel="0" collapsed="false">
      <c r="B59" s="34" t="s">
        <v>360</v>
      </c>
      <c r="C59" s="35" t="s">
        <v>352</v>
      </c>
      <c r="D59" s="35" t="s">
        <v>43</v>
      </c>
      <c r="E59" s="35" t="n">
        <v>325</v>
      </c>
      <c r="F59" s="35" t="n">
        <v>36</v>
      </c>
      <c r="G59" s="123" t="n">
        <v>43.5</v>
      </c>
    </row>
    <row r="60" customFormat="false" ht="12.75" hidden="false" customHeight="false" outlineLevel="0" collapsed="false">
      <c r="B60" s="34" t="s">
        <v>361</v>
      </c>
      <c r="C60" s="35" t="s">
        <v>352</v>
      </c>
      <c r="D60" s="35" t="s">
        <v>43</v>
      </c>
      <c r="E60" s="35" t="n">
        <v>325</v>
      </c>
      <c r="F60" s="35" t="n">
        <v>36</v>
      </c>
      <c r="G60" s="123" t="n">
        <v>43.5</v>
      </c>
    </row>
    <row r="61" customFormat="false" ht="12.75" hidden="false" customHeight="false" outlineLevel="0" collapsed="false">
      <c r="B61" s="121" t="s">
        <v>343</v>
      </c>
      <c r="C61" s="35" t="s">
        <v>352</v>
      </c>
      <c r="D61" s="35" t="s">
        <v>328</v>
      </c>
      <c r="E61" s="35" t="n">
        <v>340</v>
      </c>
      <c r="F61" s="35" t="n">
        <v>45</v>
      </c>
      <c r="G61" s="123" t="n">
        <v>21.5</v>
      </c>
    </row>
    <row r="62" customFormat="false" ht="12.75" hidden="false" customHeight="false" outlineLevel="0" collapsed="false">
      <c r="B62" s="121" t="s">
        <v>344</v>
      </c>
      <c r="C62" s="35" t="s">
        <v>352</v>
      </c>
      <c r="D62" s="35" t="s">
        <v>328</v>
      </c>
      <c r="E62" s="35" t="n">
        <v>340</v>
      </c>
      <c r="F62" s="35" t="n">
        <v>45</v>
      </c>
      <c r="G62" s="123" t="n">
        <v>21.9</v>
      </c>
    </row>
    <row r="63" customFormat="false" ht="12.75" hidden="false" customHeight="false" outlineLevel="0" collapsed="false">
      <c r="B63" s="121" t="s">
        <v>345</v>
      </c>
      <c r="C63" s="35" t="s">
        <v>352</v>
      </c>
      <c r="D63" s="35" t="s">
        <v>328</v>
      </c>
      <c r="E63" s="35" t="n">
        <v>340</v>
      </c>
      <c r="F63" s="35" t="n">
        <v>45</v>
      </c>
      <c r="G63" s="123" t="n">
        <v>20.6</v>
      </c>
    </row>
    <row r="64" s="16" customFormat="true" ht="12.75" hidden="false" customHeight="false" outlineLevel="0" collapsed="false">
      <c r="B64" s="36"/>
      <c r="C64" s="36"/>
      <c r="D64" s="36"/>
      <c r="E64" s="36"/>
      <c r="F64" s="36"/>
      <c r="G64" s="125"/>
    </row>
    <row r="65" customFormat="false" ht="12.75" hidden="false" customHeight="false" outlineLevel="0" collapsed="false">
      <c r="B65" s="1" t="s">
        <v>362</v>
      </c>
    </row>
    <row r="66" customFormat="false" ht="12.75" hidden="false" customHeight="false" outlineLevel="0" collapsed="false">
      <c r="B66" s="121" t="s">
        <v>351</v>
      </c>
      <c r="C66" s="35" t="s">
        <v>363</v>
      </c>
      <c r="D66" s="35" t="s">
        <v>43</v>
      </c>
      <c r="E66" s="35" t="n">
        <v>325</v>
      </c>
      <c r="F66" s="35" t="n">
        <v>36</v>
      </c>
      <c r="G66" s="123" t="n">
        <v>53.8</v>
      </c>
    </row>
    <row r="67" customFormat="false" ht="12.75" hidden="false" customHeight="false" outlineLevel="0" collapsed="false">
      <c r="B67" s="121" t="s">
        <v>333</v>
      </c>
      <c r="C67" s="35" t="s">
        <v>363</v>
      </c>
      <c r="D67" s="35" t="s">
        <v>43</v>
      </c>
      <c r="E67" s="35" t="n">
        <v>325</v>
      </c>
      <c r="F67" s="35" t="n">
        <v>36</v>
      </c>
      <c r="G67" s="123" t="n">
        <v>52.8</v>
      </c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 t="s">
        <v>364</v>
      </c>
    </row>
    <row r="70" customFormat="false" ht="12.75" hidden="false" customHeight="false" outlineLevel="0" collapsed="false">
      <c r="B70" s="121" t="s">
        <v>365</v>
      </c>
      <c r="C70" s="35" t="s">
        <v>363</v>
      </c>
      <c r="D70" s="35" t="s">
        <v>43</v>
      </c>
      <c r="E70" s="35" t="n">
        <v>325</v>
      </c>
      <c r="F70" s="35" t="n">
        <v>36</v>
      </c>
      <c r="G70" s="123" t="n">
        <v>64.7</v>
      </c>
    </row>
    <row r="71" customFormat="false" ht="12.75" hidden="false" customHeight="false" outlineLevel="0" collapsed="false">
      <c r="B71" s="121" t="s">
        <v>366</v>
      </c>
      <c r="C71" s="35" t="s">
        <v>363</v>
      </c>
      <c r="D71" s="35" t="s">
        <v>43</v>
      </c>
      <c r="E71" s="35" t="n">
        <v>325</v>
      </c>
      <c r="F71" s="35" t="n">
        <v>36</v>
      </c>
      <c r="G71" s="123" t="n">
        <v>64.7</v>
      </c>
    </row>
    <row r="72" customFormat="false" ht="12.75" hidden="false" customHeight="false" outlineLevel="0" collapsed="false">
      <c r="B72" s="121" t="s">
        <v>367</v>
      </c>
      <c r="C72" s="35" t="s">
        <v>363</v>
      </c>
      <c r="D72" s="35" t="s">
        <v>43</v>
      </c>
      <c r="E72" s="35" t="n">
        <v>325</v>
      </c>
      <c r="F72" s="35" t="n">
        <v>36</v>
      </c>
      <c r="G72" s="123" t="n">
        <v>64.7</v>
      </c>
    </row>
    <row r="73" customFormat="false" ht="12.75" hidden="false" customHeight="false" outlineLevel="0" collapsed="false">
      <c r="B73" s="121" t="s">
        <v>368</v>
      </c>
      <c r="C73" s="35" t="s">
        <v>363</v>
      </c>
      <c r="D73" s="35" t="s">
        <v>43</v>
      </c>
      <c r="E73" s="35" t="n">
        <v>325</v>
      </c>
      <c r="F73" s="35" t="n">
        <v>36</v>
      </c>
      <c r="G73" s="123" t="n">
        <v>52.1</v>
      </c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2" t="s">
        <v>92</v>
      </c>
    </row>
    <row r="76" customFormat="false" ht="12.75" hidden="false" customHeight="false" outlineLevel="0" collapsed="false">
      <c r="B76" s="2" t="s">
        <v>75</v>
      </c>
    </row>
    <row r="77" customFormat="false" ht="12.75" hidden="false" customHeight="false" outlineLevel="0" collapsed="false">
      <c r="B77" s="42" t="s">
        <v>76</v>
      </c>
    </row>
    <row r="78" customFormat="false" ht="12.75" hidden="false" customHeight="false" outlineLevel="0" collapsed="false">
      <c r="B78" s="42" t="s">
        <v>77</v>
      </c>
    </row>
  </sheetData>
  <dataValidations count="1">
    <dataValidation allowBlank="true" errorStyle="stop" operator="between" showDropDown="false" showErrorMessage="true" showInputMessage="false" sqref="B12:B16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50.28"/>
    <col collapsed="false" customWidth="true" hidden="false" outlineLevel="0" max="3" min="3" style="2" width="23.14"/>
    <col collapsed="false" customWidth="true" hidden="false" outlineLevel="0" max="4" min="4" style="0" width="11.7"/>
    <col collapsed="false" customWidth="true" hidden="false" outlineLevel="0" max="5" min="5" style="0" width="14.85"/>
    <col collapsed="false" customWidth="true" hidden="false" outlineLevel="0" max="6" min="6" style="0" width="4.41"/>
  </cols>
  <sheetData>
    <row r="2" customFormat="false" ht="12.75" hidden="false" customHeight="false" outlineLevel="0" collapsed="false">
      <c r="B2" s="0"/>
      <c r="C2" s="0"/>
    </row>
    <row r="3" customFormat="false" ht="12.75" hidden="false" customHeight="false" outlineLevel="0" collapsed="false">
      <c r="B3" s="0"/>
      <c r="D3" s="2"/>
    </row>
    <row r="4" customFormat="false" ht="12.75" hidden="false" customHeight="false" outlineLevel="0" collapsed="false">
      <c r="B4" s="0"/>
      <c r="D4" s="2"/>
    </row>
    <row r="5" customFormat="false" ht="12.75" hidden="false" customHeight="false" outlineLevel="0" collapsed="false">
      <c r="B5" s="0"/>
      <c r="D5" s="2"/>
    </row>
    <row r="6" customFormat="false" ht="12.75" hidden="false" customHeight="false" outlineLevel="0" collapsed="false">
      <c r="B6" s="0"/>
      <c r="D6" s="2"/>
    </row>
    <row r="7" customFormat="false" ht="12.75" hidden="false" customHeight="true" outlineLevel="0" collapsed="false">
      <c r="B7" s="0"/>
      <c r="D7" s="2"/>
    </row>
    <row r="8" customFormat="false" ht="12.75" hidden="false" customHeight="false" outlineLevel="0" collapsed="false">
      <c r="B8" s="0"/>
      <c r="D8" s="2"/>
    </row>
    <row r="9" customFormat="false" ht="12.75" hidden="false" customHeight="false" outlineLevel="0" collapsed="false">
      <c r="B9" s="0"/>
      <c r="C9" s="3"/>
      <c r="D9" s="3"/>
    </row>
    <row r="10" s="8" customFormat="true" ht="15.75" hidden="false" customHeight="false" outlineLevel="0" collapsed="false">
      <c r="C10" s="126"/>
      <c r="D10" s="126"/>
    </row>
    <row r="11" customFormat="false" ht="15.75" hidden="false" customHeight="false" outlineLevel="0" collapsed="false">
      <c r="B11" s="8" t="s">
        <v>369</v>
      </c>
      <c r="C11" s="3"/>
      <c r="D11" s="3"/>
    </row>
    <row r="12" customFormat="false" ht="12.75" hidden="false" customHeight="false" outlineLevel="0" collapsed="false">
      <c r="A12" s="1" t="s">
        <v>0</v>
      </c>
      <c r="B12" s="4" t="s">
        <v>1</v>
      </c>
      <c r="C12" s="4" t="s">
        <v>2</v>
      </c>
      <c r="D12" s="4" t="s">
        <v>3</v>
      </c>
      <c r="E12" s="4" t="s">
        <v>370</v>
      </c>
    </row>
    <row r="13" customFormat="false" ht="12.75" hidden="false" customHeight="false" outlineLevel="0" collapsed="false">
      <c r="B13" s="0"/>
      <c r="C13" s="9"/>
    </row>
    <row r="14" customFormat="false" ht="12.75" hidden="false" customHeight="false" outlineLevel="0" collapsed="false">
      <c r="A14" s="0" t="n">
        <v>1</v>
      </c>
      <c r="B14" s="56" t="s">
        <v>371</v>
      </c>
      <c r="C14" s="127" t="s">
        <v>372</v>
      </c>
      <c r="D14" s="127" t="s">
        <v>373</v>
      </c>
      <c r="E14" s="127" t="s">
        <v>374</v>
      </c>
      <c r="G14" s="14"/>
      <c r="H14" s="0" t="s">
        <v>11</v>
      </c>
    </row>
    <row r="15" customFormat="false" ht="12.75" hidden="false" customHeight="false" outlineLevel="0" collapsed="false">
      <c r="A15" s="0" t="n">
        <v>2</v>
      </c>
      <c r="B15" s="56" t="s">
        <v>375</v>
      </c>
      <c r="C15" s="127" t="s">
        <v>376</v>
      </c>
      <c r="D15" s="127" t="s">
        <v>373</v>
      </c>
      <c r="E15" s="127" t="s">
        <v>377</v>
      </c>
      <c r="G15" s="15"/>
      <c r="H15" s="0" t="s">
        <v>214</v>
      </c>
    </row>
    <row r="16" customFormat="false" ht="12.75" hidden="false" customHeight="false" outlineLevel="0" collapsed="false">
      <c r="A16" s="0" t="n">
        <v>3</v>
      </c>
      <c r="B16" s="56" t="s">
        <v>378</v>
      </c>
      <c r="C16" s="127" t="s">
        <v>376</v>
      </c>
      <c r="D16" s="127" t="s">
        <v>373</v>
      </c>
      <c r="E16" s="127" t="s">
        <v>377</v>
      </c>
      <c r="G16" s="16"/>
    </row>
    <row r="17" customFormat="false" ht="12.75" hidden="false" customHeight="false" outlineLevel="0" collapsed="false">
      <c r="A17" s="0" t="n">
        <v>4</v>
      </c>
      <c r="B17" s="106" t="s">
        <v>379</v>
      </c>
      <c r="C17" s="127" t="s">
        <v>380</v>
      </c>
      <c r="D17" s="127" t="s">
        <v>373</v>
      </c>
      <c r="E17" s="127" t="s">
        <v>381</v>
      </c>
    </row>
    <row r="18" customFormat="false" ht="12.75" hidden="false" customHeight="false" outlineLevel="0" collapsed="false">
      <c r="A18" s="0" t="n">
        <v>5</v>
      </c>
      <c r="B18" s="106" t="s">
        <v>379</v>
      </c>
      <c r="C18" s="127" t="s">
        <v>380</v>
      </c>
      <c r="D18" s="127" t="s">
        <v>382</v>
      </c>
      <c r="E18" s="127" t="s">
        <v>381</v>
      </c>
    </row>
    <row r="19" customFormat="false" ht="12.75" hidden="false" customHeight="false" outlineLevel="0" collapsed="false">
      <c r="A19" s="0" t="n">
        <v>6</v>
      </c>
      <c r="B19" s="106" t="s">
        <v>383</v>
      </c>
      <c r="C19" s="127" t="s">
        <v>380</v>
      </c>
      <c r="D19" s="127" t="s">
        <v>384</v>
      </c>
      <c r="E19" s="127" t="s">
        <v>385</v>
      </c>
    </row>
    <row r="20" customFormat="false" ht="12.75" hidden="false" customHeight="false" outlineLevel="0" collapsed="false">
      <c r="A20" s="0" t="n">
        <v>7</v>
      </c>
      <c r="B20" s="106" t="s">
        <v>386</v>
      </c>
      <c r="C20" s="127" t="s">
        <v>376</v>
      </c>
      <c r="D20" s="127" t="s">
        <v>384</v>
      </c>
      <c r="E20" s="127" t="s">
        <v>381</v>
      </c>
    </row>
    <row r="21" customFormat="false" ht="12.75" hidden="false" customHeight="false" outlineLevel="0" collapsed="false">
      <c r="A21" s="0" t="n">
        <v>8</v>
      </c>
      <c r="B21" s="106" t="s">
        <v>387</v>
      </c>
      <c r="C21" s="127" t="s">
        <v>388</v>
      </c>
      <c r="D21" s="127" t="s">
        <v>384</v>
      </c>
      <c r="E21" s="127" t="s">
        <v>389</v>
      </c>
    </row>
    <row r="22" customFormat="false" ht="12.75" hidden="false" customHeight="false" outlineLevel="0" collapsed="false">
      <c r="A22" s="0" t="n">
        <v>9</v>
      </c>
      <c r="B22" s="106" t="s">
        <v>390</v>
      </c>
      <c r="C22" s="127" t="s">
        <v>380</v>
      </c>
      <c r="D22" s="127" t="s">
        <v>373</v>
      </c>
      <c r="E22" s="127" t="s">
        <v>391</v>
      </c>
    </row>
    <row r="23" customFormat="false" ht="12.75" hidden="false" customHeight="false" outlineLevel="0" collapsed="false">
      <c r="A23" s="0" t="n">
        <v>10</v>
      </c>
      <c r="B23" s="106" t="s">
        <v>390</v>
      </c>
      <c r="C23" s="127" t="s">
        <v>380</v>
      </c>
      <c r="D23" s="127" t="s">
        <v>373</v>
      </c>
      <c r="E23" s="127" t="s">
        <v>392</v>
      </c>
    </row>
    <row r="24" customFormat="false" ht="12.75" hidden="false" customHeight="false" outlineLevel="0" collapsed="false">
      <c r="A24" s="0" t="n">
        <v>11</v>
      </c>
      <c r="B24" s="106" t="s">
        <v>393</v>
      </c>
      <c r="C24" s="127" t="s">
        <v>394</v>
      </c>
      <c r="D24" s="127" t="s">
        <v>373</v>
      </c>
      <c r="E24" s="127" t="s">
        <v>374</v>
      </c>
    </row>
    <row r="25" customFormat="false" ht="12.75" hidden="false" customHeight="false" outlineLevel="0" collapsed="false">
      <c r="A25" s="0" t="n">
        <v>12</v>
      </c>
      <c r="B25" s="106" t="s">
        <v>395</v>
      </c>
      <c r="C25" s="127" t="s">
        <v>376</v>
      </c>
      <c r="D25" s="127" t="s">
        <v>373</v>
      </c>
      <c r="E25" s="127" t="s">
        <v>374</v>
      </c>
    </row>
    <row r="26" customFormat="false" ht="12.75" hidden="false" customHeight="false" outlineLevel="0" collapsed="false">
      <c r="A26" s="0" t="n">
        <v>13</v>
      </c>
      <c r="B26" s="106" t="s">
        <v>396</v>
      </c>
      <c r="C26" s="127" t="s">
        <v>397</v>
      </c>
      <c r="D26" s="127" t="s">
        <v>373</v>
      </c>
      <c r="E26" s="127" t="s">
        <v>377</v>
      </c>
    </row>
    <row r="27" customFormat="false" ht="12.75" hidden="false" customHeight="false" outlineLevel="0" collapsed="false">
      <c r="A27" s="0" t="n">
        <v>14</v>
      </c>
      <c r="B27" s="106" t="s">
        <v>398</v>
      </c>
      <c r="C27" s="64" t="s">
        <v>380</v>
      </c>
      <c r="D27" s="64" t="s">
        <v>384</v>
      </c>
      <c r="E27" s="64" t="s">
        <v>399</v>
      </c>
    </row>
    <row r="28" customFormat="false" ht="12.75" hidden="false" customHeight="false" outlineLevel="0" collapsed="false">
      <c r="A28" s="0" t="n">
        <v>15</v>
      </c>
      <c r="B28" s="106" t="s">
        <v>398</v>
      </c>
      <c r="C28" s="64" t="s">
        <v>400</v>
      </c>
      <c r="D28" s="64" t="s">
        <v>384</v>
      </c>
      <c r="E28" s="64" t="s">
        <v>385</v>
      </c>
    </row>
    <row r="29" customFormat="false" ht="12.75" hidden="false" customHeight="false" outlineLevel="0" collapsed="false">
      <c r="A29" s="0" t="n">
        <v>16</v>
      </c>
      <c r="B29" s="106" t="s">
        <v>401</v>
      </c>
      <c r="C29" s="64" t="s">
        <v>388</v>
      </c>
      <c r="D29" s="64" t="s">
        <v>384</v>
      </c>
      <c r="E29" s="64" t="s">
        <v>389</v>
      </c>
    </row>
    <row r="30" customFormat="false" ht="12.75" hidden="false" customHeight="false" outlineLevel="0" collapsed="false">
      <c r="A30" s="0" t="n">
        <v>17</v>
      </c>
      <c r="B30" s="106" t="s">
        <v>401</v>
      </c>
      <c r="C30" s="64" t="s">
        <v>400</v>
      </c>
      <c r="D30" s="64" t="s">
        <v>384</v>
      </c>
      <c r="E30" s="64" t="s">
        <v>389</v>
      </c>
    </row>
    <row r="31" customFormat="false" ht="12.75" hidden="false" customHeight="false" outlineLevel="0" collapsed="false">
      <c r="A31" s="0" t="n">
        <v>18</v>
      </c>
      <c r="B31" s="106" t="s">
        <v>402</v>
      </c>
      <c r="C31" s="64" t="s">
        <v>400</v>
      </c>
      <c r="D31" s="64" t="s">
        <v>384</v>
      </c>
      <c r="E31" s="64" t="s">
        <v>385</v>
      </c>
    </row>
    <row r="32" customFormat="false" ht="12.75" hidden="false" customHeight="false" outlineLevel="0" collapsed="false">
      <c r="A32" s="0" t="n">
        <v>19</v>
      </c>
      <c r="B32" s="106" t="s">
        <v>402</v>
      </c>
      <c r="C32" s="64" t="s">
        <v>403</v>
      </c>
      <c r="D32" s="64" t="s">
        <v>384</v>
      </c>
      <c r="E32" s="64" t="s">
        <v>385</v>
      </c>
    </row>
    <row r="33" customFormat="false" ht="12.75" hidden="false" customHeight="false" outlineLevel="0" collapsed="false">
      <c r="A33" s="0" t="n">
        <v>20</v>
      </c>
      <c r="B33" s="106" t="s">
        <v>404</v>
      </c>
      <c r="C33" s="64" t="s">
        <v>376</v>
      </c>
      <c r="D33" s="64" t="s">
        <v>373</v>
      </c>
      <c r="E33" s="64" t="s">
        <v>374</v>
      </c>
    </row>
    <row r="34" customFormat="false" ht="12.75" hidden="false" customHeight="false" outlineLevel="0" collapsed="false">
      <c r="A34" s="0" t="n">
        <v>21</v>
      </c>
      <c r="B34" s="106" t="s">
        <v>405</v>
      </c>
      <c r="C34" s="64" t="s">
        <v>406</v>
      </c>
      <c r="D34" s="64" t="s">
        <v>373</v>
      </c>
      <c r="E34" s="64" t="s">
        <v>407</v>
      </c>
    </row>
    <row r="35" customFormat="false" ht="12.75" hidden="false" customHeight="false" outlineLevel="0" collapsed="false">
      <c r="A35" s="0" t="n">
        <v>22</v>
      </c>
      <c r="B35" s="106" t="s">
        <v>408</v>
      </c>
      <c r="C35" s="64" t="s">
        <v>397</v>
      </c>
      <c r="D35" s="64" t="s">
        <v>373</v>
      </c>
      <c r="E35" s="64" t="s">
        <v>377</v>
      </c>
    </row>
    <row r="36" customFormat="false" ht="12.75" hidden="false" customHeight="false" outlineLevel="0" collapsed="false">
      <c r="A36" s="0" t="n">
        <v>23</v>
      </c>
      <c r="B36" s="106" t="s">
        <v>408</v>
      </c>
      <c r="C36" s="64" t="s">
        <v>409</v>
      </c>
      <c r="D36" s="64" t="s">
        <v>373</v>
      </c>
      <c r="E36" s="64" t="s">
        <v>377</v>
      </c>
    </row>
    <row r="37" customFormat="false" ht="12.75" hidden="false" customHeight="false" outlineLevel="0" collapsed="false">
      <c r="A37" s="0" t="n">
        <v>24</v>
      </c>
      <c r="B37" s="106" t="s">
        <v>410</v>
      </c>
      <c r="C37" s="64" t="s">
        <v>411</v>
      </c>
      <c r="D37" s="64" t="s">
        <v>373</v>
      </c>
      <c r="E37" s="64" t="s">
        <v>374</v>
      </c>
    </row>
    <row r="38" customFormat="false" ht="12.75" hidden="false" customHeight="false" outlineLevel="0" collapsed="false">
      <c r="A38" s="0" t="n">
        <v>25</v>
      </c>
      <c r="B38" s="106" t="s">
        <v>412</v>
      </c>
      <c r="C38" s="64" t="s">
        <v>388</v>
      </c>
      <c r="D38" s="64" t="s">
        <v>373</v>
      </c>
      <c r="E38" s="64" t="s">
        <v>374</v>
      </c>
    </row>
    <row r="39" customFormat="false" ht="12.75" hidden="false" customHeight="false" outlineLevel="0" collapsed="false">
      <c r="A39" s="0" t="n">
        <v>26</v>
      </c>
      <c r="B39" s="128" t="s">
        <v>413</v>
      </c>
      <c r="C39" s="129" t="s">
        <v>414</v>
      </c>
      <c r="D39" s="129" t="s">
        <v>373</v>
      </c>
      <c r="E39" s="129" t="s">
        <v>374</v>
      </c>
    </row>
    <row r="40" customFormat="false" ht="12.75" hidden="false" customHeight="false" outlineLevel="0" collapsed="false">
      <c r="A40" s="62" t="n">
        <v>27</v>
      </c>
      <c r="B40" s="106" t="s">
        <v>415</v>
      </c>
      <c r="C40" s="64" t="s">
        <v>416</v>
      </c>
      <c r="D40" s="64" t="s">
        <v>373</v>
      </c>
      <c r="E40" s="64" t="s">
        <v>374</v>
      </c>
    </row>
    <row r="41" customFormat="false" ht="12.75" hidden="false" customHeight="false" outlineLevel="0" collapsed="false">
      <c r="A41" s="62" t="n">
        <v>28</v>
      </c>
      <c r="B41" s="106" t="s">
        <v>415</v>
      </c>
      <c r="C41" s="64" t="s">
        <v>376</v>
      </c>
      <c r="D41" s="64" t="s">
        <v>373</v>
      </c>
      <c r="E41" s="64" t="s">
        <v>374</v>
      </c>
    </row>
    <row r="42" customFormat="false" ht="12.75" hidden="false" customHeight="false" outlineLevel="0" collapsed="false">
      <c r="A42" s="62" t="n">
        <v>29</v>
      </c>
      <c r="B42" s="106" t="s">
        <v>417</v>
      </c>
      <c r="C42" s="64" t="s">
        <v>414</v>
      </c>
      <c r="D42" s="64" t="s">
        <v>373</v>
      </c>
      <c r="E42" s="64" t="s">
        <v>418</v>
      </c>
    </row>
    <row r="43" customFormat="false" ht="12.75" hidden="false" customHeight="false" outlineLevel="0" collapsed="false">
      <c r="A43" s="62" t="n">
        <v>30</v>
      </c>
      <c r="B43" s="106" t="s">
        <v>419</v>
      </c>
      <c r="C43" s="64" t="s">
        <v>394</v>
      </c>
      <c r="D43" s="64" t="s">
        <v>373</v>
      </c>
      <c r="E43" s="64" t="s">
        <v>418</v>
      </c>
    </row>
    <row r="44" customFormat="false" ht="12.75" hidden="false" customHeight="false" outlineLevel="0" collapsed="false">
      <c r="A44" s="62" t="n">
        <v>31</v>
      </c>
      <c r="B44" s="106" t="s">
        <v>420</v>
      </c>
      <c r="C44" s="64" t="s">
        <v>394</v>
      </c>
      <c r="D44" s="64" t="s">
        <v>373</v>
      </c>
      <c r="E44" s="64" t="s">
        <v>418</v>
      </c>
    </row>
    <row r="45" customFormat="false" ht="12.75" hidden="false" customHeight="false" outlineLevel="0" collapsed="false">
      <c r="A45" s="62" t="n">
        <v>32</v>
      </c>
      <c r="B45" s="106" t="s">
        <v>421</v>
      </c>
      <c r="C45" s="64" t="s">
        <v>394</v>
      </c>
      <c r="D45" s="64" t="s">
        <v>373</v>
      </c>
      <c r="E45" s="64" t="s">
        <v>418</v>
      </c>
    </row>
    <row r="46" customFormat="false" ht="12.75" hidden="false" customHeight="false" outlineLevel="0" collapsed="false">
      <c r="A46" s="62" t="n">
        <v>33</v>
      </c>
      <c r="B46" s="106" t="s">
        <v>422</v>
      </c>
      <c r="C46" s="64" t="s">
        <v>406</v>
      </c>
      <c r="D46" s="64" t="s">
        <v>373</v>
      </c>
      <c r="E46" s="64" t="s">
        <v>407</v>
      </c>
    </row>
    <row r="47" customFormat="false" ht="12.75" hidden="false" customHeight="false" outlineLevel="0" collapsed="false">
      <c r="A47" s="62" t="n">
        <v>34</v>
      </c>
      <c r="B47" s="106" t="s">
        <v>423</v>
      </c>
      <c r="C47" s="64" t="s">
        <v>397</v>
      </c>
      <c r="D47" s="64" t="s">
        <v>373</v>
      </c>
      <c r="E47" s="64" t="s">
        <v>377</v>
      </c>
    </row>
    <row r="48" customFormat="false" ht="12.75" hidden="false" customHeight="false" outlineLevel="0" collapsed="false">
      <c r="A48" s="62" t="n">
        <v>35</v>
      </c>
      <c r="B48" s="106" t="s">
        <v>423</v>
      </c>
      <c r="C48" s="64" t="s">
        <v>409</v>
      </c>
      <c r="D48" s="64" t="s">
        <v>373</v>
      </c>
      <c r="E48" s="64" t="s">
        <v>377</v>
      </c>
    </row>
    <row r="49" customFormat="false" ht="12.75" hidden="false" customHeight="false" outlineLevel="0" collapsed="false">
      <c r="A49" s="62" t="n">
        <v>36</v>
      </c>
      <c r="B49" s="106" t="s">
        <v>424</v>
      </c>
      <c r="C49" s="64" t="s">
        <v>397</v>
      </c>
      <c r="D49" s="64" t="s">
        <v>373</v>
      </c>
      <c r="E49" s="64" t="s">
        <v>377</v>
      </c>
      <c r="H49" s="130"/>
    </row>
    <row r="50" customFormat="false" ht="12.75" hidden="false" customHeight="false" outlineLevel="0" collapsed="false">
      <c r="A50" s="62" t="n">
        <v>37</v>
      </c>
      <c r="B50" s="106" t="s">
        <v>425</v>
      </c>
      <c r="C50" s="64" t="s">
        <v>426</v>
      </c>
      <c r="D50" s="64" t="s">
        <v>384</v>
      </c>
      <c r="E50" s="64" t="s">
        <v>389</v>
      </c>
    </row>
    <row r="51" customFormat="false" ht="12.75" hidden="false" customHeight="false" outlineLevel="0" collapsed="false">
      <c r="A51" s="62" t="n">
        <v>38</v>
      </c>
      <c r="B51" s="106" t="s">
        <v>427</v>
      </c>
      <c r="C51" s="64" t="s">
        <v>388</v>
      </c>
      <c r="D51" s="64" t="s">
        <v>373</v>
      </c>
      <c r="E51" s="64" t="s">
        <v>374</v>
      </c>
    </row>
    <row r="52" customFormat="false" ht="12.75" hidden="false" customHeight="false" outlineLevel="0" collapsed="false">
      <c r="A52" s="62" t="n">
        <v>39</v>
      </c>
      <c r="B52" s="106" t="s">
        <v>428</v>
      </c>
      <c r="C52" s="64" t="s">
        <v>409</v>
      </c>
      <c r="D52" s="64" t="s">
        <v>373</v>
      </c>
      <c r="E52" s="64" t="s">
        <v>374</v>
      </c>
    </row>
    <row r="53" customFormat="false" ht="12.75" hidden="false" customHeight="false" outlineLevel="0" collapsed="false">
      <c r="A53" s="62" t="n">
        <v>40</v>
      </c>
      <c r="B53" s="106" t="s">
        <v>428</v>
      </c>
      <c r="C53" s="64" t="s">
        <v>416</v>
      </c>
      <c r="D53" s="64" t="s">
        <v>373</v>
      </c>
      <c r="E53" s="64" t="s">
        <v>374</v>
      </c>
    </row>
    <row r="54" customFormat="false" ht="12.75" hidden="false" customHeight="false" outlineLevel="0" collapsed="false">
      <c r="A54" s="62"/>
      <c r="B54" s="61"/>
      <c r="C54" s="64"/>
      <c r="D54" s="64"/>
      <c r="E54" s="64"/>
    </row>
    <row r="55" customFormat="false" ht="12.75" hidden="false" customHeight="false" outlineLevel="0" collapsed="false">
      <c r="A55" s="62"/>
      <c r="B55" s="61" t="s">
        <v>429</v>
      </c>
      <c r="C55" s="64"/>
      <c r="D55" s="64"/>
      <c r="E55" s="64"/>
    </row>
    <row r="56" customFormat="false" ht="12.75" hidden="false" customHeight="false" outlineLevel="0" collapsed="false">
      <c r="A56" s="62"/>
      <c r="B56" s="61" t="s">
        <v>430</v>
      </c>
      <c r="C56" s="64"/>
      <c r="D56" s="64"/>
      <c r="E56" s="64"/>
    </row>
    <row r="57" customFormat="false" ht="12.75" hidden="false" customHeight="false" outlineLevel="0" collapsed="false">
      <c r="A57" s="62"/>
      <c r="B57" s="61"/>
      <c r="C57" s="64"/>
      <c r="D57" s="64"/>
      <c r="E57" s="64"/>
    </row>
    <row r="58" customFormat="false" ht="12.75" hidden="false" customHeight="false" outlineLevel="0" collapsed="false">
      <c r="A58" s="62" t="n">
        <v>1</v>
      </c>
      <c r="B58" s="56" t="s">
        <v>431</v>
      </c>
      <c r="C58" s="64" t="s">
        <v>403</v>
      </c>
      <c r="D58" s="64" t="s">
        <v>432</v>
      </c>
      <c r="E58" s="64" t="s">
        <v>433</v>
      </c>
    </row>
    <row r="59" customFormat="false" ht="12.75" hidden="false" customHeight="false" outlineLevel="0" collapsed="false">
      <c r="A59" s="62" t="n">
        <v>2</v>
      </c>
      <c r="B59" s="61" t="s">
        <v>434</v>
      </c>
      <c r="C59" s="64" t="s">
        <v>376</v>
      </c>
      <c r="D59" s="64" t="s">
        <v>432</v>
      </c>
      <c r="E59" s="64" t="s">
        <v>435</v>
      </c>
    </row>
    <row r="60" customFormat="false" ht="12.75" hidden="false" customHeight="false" outlineLevel="0" collapsed="false">
      <c r="A60" s="62" t="n">
        <v>3</v>
      </c>
      <c r="B60" s="61" t="s">
        <v>434</v>
      </c>
      <c r="C60" s="64" t="s">
        <v>376</v>
      </c>
      <c r="D60" s="64" t="s">
        <v>432</v>
      </c>
      <c r="E60" s="64" t="s">
        <v>433</v>
      </c>
    </row>
    <row r="61" customFormat="false" ht="12.75" hidden="false" customHeight="false" outlineLevel="0" collapsed="false">
      <c r="A61" s="62" t="n">
        <v>4</v>
      </c>
      <c r="B61" s="61" t="s">
        <v>436</v>
      </c>
      <c r="C61" s="64" t="s">
        <v>388</v>
      </c>
      <c r="D61" s="64" t="s">
        <v>432</v>
      </c>
      <c r="E61" s="64" t="s">
        <v>437</v>
      </c>
    </row>
    <row r="62" customFormat="false" ht="12.75" hidden="false" customHeight="false" outlineLevel="0" collapsed="false">
      <c r="A62" s="62" t="n">
        <v>5</v>
      </c>
      <c r="B62" s="56" t="s">
        <v>438</v>
      </c>
      <c r="C62" s="64" t="s">
        <v>388</v>
      </c>
      <c r="D62" s="64" t="s">
        <v>432</v>
      </c>
      <c r="E62" s="64" t="s">
        <v>433</v>
      </c>
    </row>
    <row r="63" customFormat="false" ht="12.75" hidden="false" customHeight="false" outlineLevel="0" collapsed="false">
      <c r="A63" s="131" t="n">
        <v>6</v>
      </c>
      <c r="B63" s="56" t="s">
        <v>439</v>
      </c>
      <c r="C63" s="64" t="s">
        <v>376</v>
      </c>
      <c r="D63" s="64" t="s">
        <v>440</v>
      </c>
      <c r="E63" s="64" t="s">
        <v>441</v>
      </c>
    </row>
    <row r="64" customFormat="false" ht="12.75" hidden="false" customHeight="false" outlineLevel="0" collapsed="false">
      <c r="A64" s="62" t="n">
        <v>7</v>
      </c>
      <c r="B64" s="56" t="s">
        <v>442</v>
      </c>
      <c r="C64" s="64" t="s">
        <v>376</v>
      </c>
      <c r="D64" s="64" t="s">
        <v>440</v>
      </c>
      <c r="E64" s="64" t="s">
        <v>441</v>
      </c>
    </row>
    <row r="65" customFormat="false" ht="12.75" hidden="false" customHeight="false" outlineLevel="0" collapsed="false">
      <c r="B65" s="73"/>
      <c r="C65" s="132"/>
      <c r="D65" s="132"/>
      <c r="E65" s="132"/>
    </row>
    <row r="66" customFormat="false" ht="15.75" hidden="false" customHeight="false" outlineLevel="0" collapsed="false">
      <c r="B66" s="103" t="s">
        <v>443</v>
      </c>
    </row>
    <row r="67" customFormat="false" ht="15.75" hidden="false" customHeight="false" outlineLevel="0" collapsed="false">
      <c r="B67" s="103"/>
    </row>
    <row r="68" customFormat="false" ht="12.75" hidden="false" customHeight="true" outlineLevel="0" collapsed="false">
      <c r="A68" s="0" t="n">
        <v>1</v>
      </c>
      <c r="B68" s="56" t="s">
        <v>378</v>
      </c>
      <c r="C68" s="127" t="s">
        <v>444</v>
      </c>
      <c r="D68" s="127" t="s">
        <v>373</v>
      </c>
      <c r="E68" s="127" t="s">
        <v>445</v>
      </c>
    </row>
    <row r="69" customFormat="false" ht="12.75" hidden="false" customHeight="true" outlineLevel="0" collapsed="false">
      <c r="A69" s="0" t="n">
        <v>2</v>
      </c>
      <c r="B69" s="56" t="s">
        <v>446</v>
      </c>
      <c r="C69" s="127" t="s">
        <v>444</v>
      </c>
      <c r="D69" s="127" t="s">
        <v>373</v>
      </c>
      <c r="E69" s="127" t="s">
        <v>447</v>
      </c>
    </row>
    <row r="70" customFormat="false" ht="12.75" hidden="false" customHeight="true" outlineLevel="0" collapsed="false">
      <c r="A70" s="0" t="n">
        <v>3</v>
      </c>
      <c r="B70" s="56" t="s">
        <v>448</v>
      </c>
      <c r="C70" s="127" t="s">
        <v>444</v>
      </c>
      <c r="D70" s="127" t="s">
        <v>373</v>
      </c>
      <c r="E70" s="127" t="s">
        <v>449</v>
      </c>
    </row>
    <row r="71" customFormat="false" ht="12.75" hidden="false" customHeight="true" outlineLevel="0" collapsed="false">
      <c r="A71" s="0" t="n">
        <v>4</v>
      </c>
      <c r="B71" s="106" t="s">
        <v>450</v>
      </c>
      <c r="C71" s="127" t="s">
        <v>444</v>
      </c>
      <c r="D71" s="127" t="s">
        <v>373</v>
      </c>
      <c r="E71" s="127" t="s">
        <v>451</v>
      </c>
    </row>
    <row r="72" customFormat="false" ht="12.75" hidden="false" customHeight="true" outlineLevel="0" collapsed="false">
      <c r="A72" s="0" t="n">
        <v>5</v>
      </c>
      <c r="B72" s="106" t="s">
        <v>452</v>
      </c>
      <c r="C72" s="127" t="s">
        <v>444</v>
      </c>
      <c r="D72" s="127" t="s">
        <v>373</v>
      </c>
      <c r="E72" s="127" t="s">
        <v>445</v>
      </c>
    </row>
    <row r="73" customFormat="false" ht="13.5" hidden="false" customHeight="true" outlineLevel="0" collapsed="false">
      <c r="A73" s="0" t="n">
        <v>6</v>
      </c>
      <c r="B73" s="61" t="s">
        <v>453</v>
      </c>
      <c r="C73" s="64" t="s">
        <v>444</v>
      </c>
      <c r="D73" s="64" t="s">
        <v>373</v>
      </c>
      <c r="E73" s="64" t="s">
        <v>451</v>
      </c>
    </row>
    <row r="74" customFormat="false" ht="12.75" hidden="false" customHeight="true" outlineLevel="0" collapsed="false">
      <c r="A74" s="0" t="n">
        <v>7</v>
      </c>
      <c r="B74" s="61" t="s">
        <v>454</v>
      </c>
      <c r="C74" s="64" t="s">
        <v>444</v>
      </c>
      <c r="D74" s="64" t="s">
        <v>373</v>
      </c>
      <c r="E74" s="64" t="s">
        <v>455</v>
      </c>
    </row>
    <row r="75" customFormat="false" ht="12.75" hidden="false" customHeight="true" outlineLevel="0" collapsed="false">
      <c r="A75" s="0" t="n">
        <v>8</v>
      </c>
      <c r="B75" s="61" t="s">
        <v>456</v>
      </c>
      <c r="C75" s="64" t="s">
        <v>444</v>
      </c>
      <c r="D75" s="64" t="s">
        <v>373</v>
      </c>
      <c r="E75" s="64" t="s">
        <v>457</v>
      </c>
    </row>
    <row r="76" customFormat="false" ht="12.75" hidden="false" customHeight="true" outlineLevel="0" collapsed="false">
      <c r="A76" s="0" t="n">
        <v>9</v>
      </c>
      <c r="B76" s="61" t="s">
        <v>458</v>
      </c>
      <c r="C76" s="64" t="s">
        <v>444</v>
      </c>
      <c r="D76" s="64" t="s">
        <v>373</v>
      </c>
      <c r="E76" s="64" t="s">
        <v>449</v>
      </c>
    </row>
    <row r="77" customFormat="false" ht="12.75" hidden="false" customHeight="true" outlineLevel="0" collapsed="false">
      <c r="A77" s="0" t="n">
        <v>10</v>
      </c>
      <c r="B77" s="61" t="s">
        <v>459</v>
      </c>
      <c r="C77" s="64" t="s">
        <v>444</v>
      </c>
      <c r="D77" s="64" t="s">
        <v>373</v>
      </c>
      <c r="E77" s="64" t="s">
        <v>460</v>
      </c>
    </row>
    <row r="78" customFormat="false" ht="12.75" hidden="false" customHeight="true" outlineLevel="0" collapsed="false">
      <c r="A78" s="0" t="n">
        <v>11</v>
      </c>
      <c r="B78" s="61" t="s">
        <v>461</v>
      </c>
      <c r="C78" s="64" t="s">
        <v>444</v>
      </c>
      <c r="D78" s="64" t="s">
        <v>373</v>
      </c>
      <c r="E78" s="64" t="s">
        <v>447</v>
      </c>
    </row>
    <row r="80" customFormat="false" ht="12.75" hidden="false" customHeight="false" outlineLevel="0" collapsed="false">
      <c r="B80" s="0"/>
    </row>
    <row r="81" customFormat="false" ht="15.75" hidden="false" customHeight="false" outlineLevel="0" collapsed="false">
      <c r="B81" s="103" t="s">
        <v>462</v>
      </c>
    </row>
    <row r="82" customFormat="false" ht="15.75" hidden="false" customHeight="false" outlineLevel="0" collapsed="false">
      <c r="B82" s="103"/>
    </row>
    <row r="83" customFormat="false" ht="12.75" hidden="false" customHeight="false" outlineLevel="0" collapsed="false">
      <c r="A83" s="0" t="n">
        <v>1</v>
      </c>
      <c r="B83" s="56" t="s">
        <v>463</v>
      </c>
      <c r="C83" s="64" t="s">
        <v>444</v>
      </c>
      <c r="D83" s="64" t="s">
        <v>440</v>
      </c>
      <c r="E83" s="64" t="s">
        <v>464</v>
      </c>
    </row>
    <row r="84" customFormat="false" ht="12.75" hidden="false" customHeight="false" outlineLevel="0" collapsed="false">
      <c r="A84" s="0" t="n">
        <v>2</v>
      </c>
      <c r="B84" s="56" t="s">
        <v>465</v>
      </c>
      <c r="C84" s="64" t="s">
        <v>444</v>
      </c>
      <c r="D84" s="64" t="s">
        <v>466</v>
      </c>
      <c r="E84" s="64" t="s">
        <v>433</v>
      </c>
    </row>
    <row r="85" customFormat="false" ht="12.75" hidden="false" customHeight="false" outlineLevel="0" collapsed="false">
      <c r="A85" s="0" t="n">
        <v>3</v>
      </c>
      <c r="B85" s="133" t="s">
        <v>467</v>
      </c>
      <c r="C85" s="58" t="s">
        <v>468</v>
      </c>
      <c r="D85" s="62" t="s">
        <v>466</v>
      </c>
      <c r="E85" s="62" t="s">
        <v>433</v>
      </c>
    </row>
    <row r="87" customFormat="false" ht="12.75" hidden="false" customHeight="false" outlineLevel="0" collapsed="false">
      <c r="B87" s="2" t="s">
        <v>75</v>
      </c>
    </row>
    <row r="88" customFormat="false" ht="12.75" hidden="false" customHeight="false" outlineLevel="0" collapsed="false">
      <c r="B88" s="2" t="s">
        <v>92</v>
      </c>
    </row>
    <row r="89" customFormat="false" ht="12.75" hidden="false" customHeight="false" outlineLevel="0" collapsed="false">
      <c r="B89" s="42" t="s">
        <v>76</v>
      </c>
    </row>
    <row r="90" customFormat="false" ht="12.75" hidden="false" customHeight="false" outlineLevel="0" collapsed="false">
      <c r="B90" s="42" t="s">
        <v>93</v>
      </c>
    </row>
    <row r="91" customFormat="false" ht="12.75" hidden="false" customHeight="false" outlineLevel="0" collapsed="false">
      <c r="B91" s="42" t="s">
        <v>77</v>
      </c>
    </row>
  </sheetData>
  <dataValidations count="1">
    <dataValidation allowBlank="true" errorStyle="stop" operator="between" showDropDown="false" showErrorMessage="true" showInputMessage="false" sqref="B12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28"/>
    <col collapsed="false" customWidth="true" hidden="false" outlineLevel="0" max="3" min="3" style="0" width="21.28"/>
    <col collapsed="false" customWidth="true" hidden="false" outlineLevel="0" max="4" min="4" style="0" width="12.99"/>
    <col collapsed="false" customWidth="true" hidden="false" outlineLevel="0" max="5" min="5" style="0" width="10.56"/>
    <col collapsed="false" customWidth="true" hidden="false" outlineLevel="0" max="7" min="7" style="0" width="3.42"/>
  </cols>
  <sheetData>
    <row r="1" customFormat="false" ht="12.75" hidden="false" customHeight="false" outlineLevel="0" collapsed="false">
      <c r="B1" s="1"/>
    </row>
    <row r="3" customFormat="false" ht="12.75" hidden="false" customHeight="false" outlineLevel="0" collapsed="false">
      <c r="C3" s="2"/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tru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12.75" hidden="false" customHeight="false" outlineLevel="0" collapsed="false">
      <c r="C8" s="3"/>
      <c r="D8" s="3"/>
    </row>
    <row r="9" customFormat="false" ht="12.75" hidden="false" customHeight="false" outlineLevel="0" collapsed="false">
      <c r="C9" s="3"/>
      <c r="D9" s="3"/>
    </row>
    <row r="10" customFormat="false" ht="12.75" hidden="false" customHeight="false" outlineLevel="0" collapsed="false">
      <c r="C10" s="3"/>
      <c r="D10" s="3"/>
    </row>
    <row r="11" customFormat="false" ht="12.75" hidden="false" customHeight="false" outlineLevel="0" collapsed="false">
      <c r="A11" s="1" t="s">
        <v>0</v>
      </c>
      <c r="B11" s="4" t="s">
        <v>1</v>
      </c>
      <c r="C11" s="4" t="s">
        <v>2</v>
      </c>
      <c r="D11" s="4" t="s">
        <v>3</v>
      </c>
      <c r="E11" s="4" t="s">
        <v>4</v>
      </c>
      <c r="F11" s="4" t="s">
        <v>6</v>
      </c>
    </row>
    <row r="12" customFormat="false" ht="12.75" hidden="false" customHeight="false" outlineLevel="0" collapsed="false">
      <c r="A12" s="1"/>
      <c r="B12" s="6"/>
      <c r="C12" s="6"/>
      <c r="D12" s="6"/>
      <c r="E12" s="6"/>
      <c r="F12" s="6"/>
    </row>
    <row r="13" customFormat="false" ht="12.75" hidden="false" customHeight="false" outlineLevel="0" collapsed="false">
      <c r="B13" s="134" t="s">
        <v>469</v>
      </c>
      <c r="C13" s="62" t="s">
        <v>470</v>
      </c>
      <c r="D13" s="62" t="s">
        <v>471</v>
      </c>
      <c r="E13" s="62" t="s">
        <v>472</v>
      </c>
      <c r="F13" s="20" t="n">
        <v>11.3</v>
      </c>
      <c r="H13" s="14"/>
      <c r="I13" s="0" t="s">
        <v>11</v>
      </c>
    </row>
    <row r="14" customFormat="false" ht="12.75" hidden="false" customHeight="false" outlineLevel="0" collapsed="false">
      <c r="B14" s="62" t="s">
        <v>473</v>
      </c>
      <c r="C14" s="62" t="s">
        <v>470</v>
      </c>
      <c r="D14" s="62" t="s">
        <v>471</v>
      </c>
      <c r="E14" s="62" t="s">
        <v>472</v>
      </c>
      <c r="F14" s="20" t="n">
        <v>10.9</v>
      </c>
    </row>
    <row r="15" customFormat="false" ht="12.75" hidden="false" customHeight="false" outlineLevel="0" collapsed="false">
      <c r="B15" s="62" t="s">
        <v>474</v>
      </c>
      <c r="C15" s="62" t="s">
        <v>470</v>
      </c>
      <c r="D15" s="62" t="s">
        <v>471</v>
      </c>
      <c r="E15" s="62" t="s">
        <v>472</v>
      </c>
      <c r="F15" s="20" t="n">
        <v>10.5</v>
      </c>
    </row>
    <row r="16" customFormat="false" ht="12.75" hidden="false" customHeight="false" outlineLevel="0" collapsed="false">
      <c r="B16" s="135"/>
      <c r="C16" s="135"/>
      <c r="D16" s="135"/>
      <c r="E16" s="135"/>
      <c r="F16" s="52"/>
    </row>
    <row r="17" customFormat="false" ht="12.75" hidden="false" customHeight="false" outlineLevel="0" collapsed="false">
      <c r="B17" s="2" t="s">
        <v>75</v>
      </c>
      <c r="C17" s="135"/>
      <c r="D17" s="135"/>
      <c r="E17" s="135"/>
      <c r="F17" s="52"/>
    </row>
    <row r="18" customFormat="false" ht="12.75" hidden="false" customHeight="false" outlineLevel="0" collapsed="false">
      <c r="B18" s="2" t="s">
        <v>92</v>
      </c>
      <c r="C18" s="135"/>
      <c r="D18" s="135"/>
      <c r="E18" s="135"/>
      <c r="F18" s="52"/>
    </row>
    <row r="19" customFormat="false" ht="12.75" hidden="false" customHeight="false" outlineLevel="0" collapsed="false">
      <c r="B19" s="42" t="s">
        <v>76</v>
      </c>
      <c r="C19" s="135"/>
      <c r="D19" s="135"/>
      <c r="E19" s="135"/>
      <c r="F19" s="52"/>
    </row>
    <row r="20" customFormat="false" ht="12.75" hidden="false" customHeight="false" outlineLevel="0" collapsed="false">
      <c r="B20" s="42" t="s">
        <v>475</v>
      </c>
      <c r="C20" s="135"/>
      <c r="D20" s="135"/>
      <c r="E20" s="135"/>
      <c r="F20" s="52"/>
    </row>
    <row r="21" customFormat="false" ht="12.75" hidden="false" customHeight="false" outlineLevel="0" collapsed="false">
      <c r="B21" s="42" t="s">
        <v>77</v>
      </c>
      <c r="C21" s="135"/>
      <c r="D21" s="135"/>
      <c r="E21" s="135"/>
      <c r="F21" s="52"/>
    </row>
    <row r="22" customFormat="false" ht="12.75" hidden="false" customHeight="false" outlineLevel="0" collapsed="false">
      <c r="B22" s="135"/>
      <c r="C22" s="135"/>
      <c r="D22" s="135"/>
      <c r="E22" s="135"/>
      <c r="F22" s="52"/>
    </row>
    <row r="24" customFormat="false" ht="15.75" hidden="false" customHeight="false" outlineLevel="0" collapsed="false">
      <c r="B24" s="136" t="s">
        <v>476</v>
      </c>
    </row>
    <row r="25" customFormat="false" ht="12.75" hidden="false" customHeight="false" outlineLevel="0" collapsed="false">
      <c r="B25" s="137" t="s">
        <v>477</v>
      </c>
      <c r="C25" s="62" t="s">
        <v>470</v>
      </c>
      <c r="D25" s="62" t="s">
        <v>478</v>
      </c>
      <c r="E25" s="62" t="s">
        <v>479</v>
      </c>
      <c r="F25" s="20" t="n">
        <v>14</v>
      </c>
    </row>
    <row r="26" customFormat="false" ht="12.75" hidden="false" customHeight="false" outlineLevel="0" collapsed="false">
      <c r="B26" s="138" t="s">
        <v>480</v>
      </c>
      <c r="C26" s="62" t="s">
        <v>470</v>
      </c>
      <c r="D26" s="62" t="s">
        <v>478</v>
      </c>
      <c r="E26" s="62" t="s">
        <v>481</v>
      </c>
      <c r="F26" s="20" t="n">
        <v>14.9</v>
      </c>
    </row>
    <row r="27" customFormat="false" ht="12.75" hidden="false" customHeight="false" outlineLevel="0" collapsed="false">
      <c r="B27" s="138" t="s">
        <v>482</v>
      </c>
      <c r="C27" s="62" t="s">
        <v>470</v>
      </c>
      <c r="D27" s="62" t="s">
        <v>471</v>
      </c>
      <c r="E27" s="62" t="s">
        <v>483</v>
      </c>
      <c r="F27" s="20" t="n">
        <v>75</v>
      </c>
    </row>
    <row r="28" customFormat="false" ht="12.75" hidden="false" customHeight="false" outlineLevel="0" collapsed="false">
      <c r="B28" s="138" t="s">
        <v>484</v>
      </c>
      <c r="C28" s="62" t="s">
        <v>470</v>
      </c>
      <c r="D28" s="62" t="s">
        <v>471</v>
      </c>
      <c r="E28" s="62" t="s">
        <v>485</v>
      </c>
      <c r="F28" s="20" t="n">
        <v>86</v>
      </c>
    </row>
    <row r="29" customFormat="false" ht="12.75" hidden="false" customHeight="false" outlineLevel="0" collapsed="false">
      <c r="B29" s="114" t="s">
        <v>486</v>
      </c>
      <c r="C29" s="62" t="s">
        <v>470</v>
      </c>
      <c r="D29" s="62" t="s">
        <v>471</v>
      </c>
      <c r="E29" s="62" t="s">
        <v>487</v>
      </c>
      <c r="F29" s="20" t="n">
        <v>175</v>
      </c>
    </row>
    <row r="30" customFormat="false" ht="12.75" hidden="false" customHeight="false" outlineLevel="0" collapsed="false">
      <c r="B30" s="138"/>
      <c r="C30" s="62" t="s">
        <v>470</v>
      </c>
      <c r="D30" s="62" t="s">
        <v>478</v>
      </c>
      <c r="E30" s="62" t="s">
        <v>488</v>
      </c>
      <c r="F30" s="20" t="n">
        <v>14.3</v>
      </c>
    </row>
    <row r="31" customFormat="false" ht="12.75" hidden="false" customHeight="false" outlineLevel="0" collapsed="false">
      <c r="B31" s="139" t="s">
        <v>489</v>
      </c>
      <c r="C31" s="62" t="s">
        <v>470</v>
      </c>
      <c r="D31" s="62" t="s">
        <v>478</v>
      </c>
      <c r="E31" s="62" t="s">
        <v>481</v>
      </c>
      <c r="F31" s="20" t="n">
        <v>15.3</v>
      </c>
    </row>
    <row r="32" customFormat="false" ht="12.75" hidden="false" customHeight="false" outlineLevel="0" collapsed="false">
      <c r="B32" s="138"/>
      <c r="C32" s="62" t="s">
        <v>470</v>
      </c>
      <c r="D32" s="62" t="s">
        <v>490</v>
      </c>
      <c r="E32" s="62" t="s">
        <v>491</v>
      </c>
      <c r="F32" s="20" t="n">
        <v>79</v>
      </c>
    </row>
    <row r="33" customFormat="false" ht="12.75" hidden="false" customHeight="false" outlineLevel="0" collapsed="false">
      <c r="B33" s="138"/>
      <c r="C33" s="62" t="s">
        <v>470</v>
      </c>
      <c r="D33" s="62" t="s">
        <v>490</v>
      </c>
      <c r="E33" s="62" t="s">
        <v>492</v>
      </c>
      <c r="F33" s="20" t="n">
        <v>105</v>
      </c>
    </row>
    <row r="34" customFormat="false" ht="12.75" hidden="false" customHeight="false" outlineLevel="0" collapsed="false">
      <c r="B34" s="114"/>
      <c r="C34" s="62" t="s">
        <v>470</v>
      </c>
      <c r="D34" s="62" t="s">
        <v>490</v>
      </c>
      <c r="E34" s="62" t="s">
        <v>487</v>
      </c>
      <c r="F34" s="20" t="n">
        <v>163</v>
      </c>
    </row>
    <row r="36" customFormat="false" ht="12.75" hidden="false" customHeight="false" outlineLevel="0" collapsed="false">
      <c r="B36" s="2" t="s">
        <v>75</v>
      </c>
    </row>
    <row r="37" customFormat="false" ht="12.75" hidden="false" customHeight="false" outlineLevel="0" collapsed="false">
      <c r="B37" s="2" t="s">
        <v>92</v>
      </c>
    </row>
    <row r="38" customFormat="false" ht="12.75" hidden="false" customHeight="false" outlineLevel="0" collapsed="false">
      <c r="B38" s="42" t="s">
        <v>76</v>
      </c>
    </row>
    <row r="39" customFormat="false" ht="12.75" hidden="false" customHeight="false" outlineLevel="0" collapsed="false">
      <c r="B39" s="42" t="s">
        <v>93</v>
      </c>
    </row>
    <row r="40" customFormat="false" ht="12.75" hidden="false" customHeight="false" outlineLevel="0" collapsed="false">
      <c r="B40" s="42" t="s">
        <v>77</v>
      </c>
    </row>
    <row r="42" customFormat="false" ht="15.75" hidden="false" customHeight="false" outlineLevel="0" collapsed="false">
      <c r="B42" s="8" t="s">
        <v>493</v>
      </c>
    </row>
    <row r="43" customFormat="false" ht="12.75" hidden="false" customHeight="false" outlineLevel="0" collapsed="false">
      <c r="B43" s="62" t="s">
        <v>494</v>
      </c>
      <c r="C43" s="62" t="s">
        <v>495</v>
      </c>
      <c r="D43" s="62" t="s">
        <v>471</v>
      </c>
      <c r="E43" s="62" t="s">
        <v>472</v>
      </c>
      <c r="F43" s="20" t="n">
        <v>17</v>
      </c>
    </row>
    <row r="44" customFormat="false" ht="12.75" hidden="false" customHeight="false" outlineLevel="0" collapsed="false">
      <c r="B44" s="62" t="s">
        <v>496</v>
      </c>
      <c r="C44" s="62" t="s">
        <v>495</v>
      </c>
      <c r="D44" s="62" t="s">
        <v>471</v>
      </c>
      <c r="E44" s="62" t="s">
        <v>472</v>
      </c>
      <c r="F44" s="20" t="n">
        <v>16.5</v>
      </c>
    </row>
    <row r="45" customFormat="false" ht="12.75" hidden="false" customHeight="false" outlineLevel="0" collapsed="false">
      <c r="B45" s="62" t="s">
        <v>497</v>
      </c>
      <c r="C45" s="62" t="s">
        <v>495</v>
      </c>
      <c r="D45" s="62" t="s">
        <v>471</v>
      </c>
      <c r="E45" s="62" t="s">
        <v>472</v>
      </c>
      <c r="F45" s="20" t="n">
        <v>11.5</v>
      </c>
    </row>
    <row r="46" customFormat="false" ht="12.75" hidden="false" customHeight="false" outlineLevel="0" collapsed="false">
      <c r="B46" s="62" t="s">
        <v>498</v>
      </c>
      <c r="C46" s="62" t="s">
        <v>495</v>
      </c>
      <c r="D46" s="62" t="s">
        <v>471</v>
      </c>
      <c r="E46" s="62" t="s">
        <v>472</v>
      </c>
      <c r="F46" s="20" t="n">
        <v>11.5</v>
      </c>
    </row>
    <row r="47" customFormat="false" ht="12.75" hidden="false" customHeight="false" outlineLevel="0" collapsed="false">
      <c r="B47" s="62" t="s">
        <v>499</v>
      </c>
      <c r="C47" s="62" t="s">
        <v>495</v>
      </c>
      <c r="D47" s="62" t="s">
        <v>471</v>
      </c>
      <c r="E47" s="62" t="s">
        <v>472</v>
      </c>
      <c r="F47" s="20" t="n">
        <v>10.1</v>
      </c>
    </row>
    <row r="48" customFormat="false" ht="12.75" hidden="false" customHeight="false" outlineLevel="0" collapsed="false">
      <c r="B48" s="62" t="s">
        <v>500</v>
      </c>
      <c r="C48" s="62" t="s">
        <v>495</v>
      </c>
      <c r="D48" s="62" t="s">
        <v>471</v>
      </c>
      <c r="E48" s="62" t="s">
        <v>472</v>
      </c>
      <c r="F48" s="20" t="n">
        <v>15.2</v>
      </c>
    </row>
    <row r="49" customFormat="false" ht="12.75" hidden="false" customHeight="false" outlineLevel="0" collapsed="false">
      <c r="B49" s="62" t="s">
        <v>501</v>
      </c>
      <c r="C49" s="62" t="s">
        <v>495</v>
      </c>
      <c r="D49" s="54" t="s">
        <v>471</v>
      </c>
      <c r="E49" s="62" t="s">
        <v>472</v>
      </c>
      <c r="F49" s="20" t="n">
        <v>11.7</v>
      </c>
    </row>
    <row r="50" customFormat="false" ht="12.75" hidden="false" customHeight="false" outlineLevel="0" collapsed="false">
      <c r="B50" s="62" t="s">
        <v>502</v>
      </c>
      <c r="C50" s="62" t="s">
        <v>495</v>
      </c>
      <c r="D50" s="54" t="s">
        <v>471</v>
      </c>
      <c r="E50" s="62" t="s">
        <v>503</v>
      </c>
      <c r="F50" s="20" t="n">
        <v>11.7</v>
      </c>
    </row>
    <row r="51" customFormat="false" ht="12.75" hidden="false" customHeight="false" outlineLevel="0" collapsed="false">
      <c r="B51" s="62" t="s">
        <v>504</v>
      </c>
      <c r="C51" s="62" t="s">
        <v>495</v>
      </c>
      <c r="D51" s="54" t="s">
        <v>471</v>
      </c>
      <c r="E51" s="62" t="s">
        <v>505</v>
      </c>
      <c r="F51" s="20" t="n">
        <v>10.7</v>
      </c>
    </row>
    <row r="53" customFormat="false" ht="12.75" hidden="false" customHeight="false" outlineLevel="0" collapsed="false">
      <c r="B53" s="2" t="s">
        <v>75</v>
      </c>
    </row>
    <row r="54" customFormat="false" ht="12.75" hidden="false" customHeight="false" outlineLevel="0" collapsed="false">
      <c r="B54" s="2" t="s">
        <v>92</v>
      </c>
    </row>
    <row r="55" customFormat="false" ht="12.75" hidden="false" customHeight="false" outlineLevel="0" collapsed="false">
      <c r="B55" s="42" t="s">
        <v>76</v>
      </c>
    </row>
    <row r="56" customFormat="false" ht="12.75" hidden="false" customHeight="false" outlineLevel="0" collapsed="false">
      <c r="B56" s="42" t="s">
        <v>475</v>
      </c>
    </row>
    <row r="57" customFormat="false" ht="12.75" hidden="false" customHeight="false" outlineLevel="0" collapsed="false">
      <c r="B57" s="42" t="s">
        <v>77</v>
      </c>
    </row>
  </sheetData>
  <dataValidations count="1">
    <dataValidation allowBlank="true" errorStyle="stop" operator="between" showDropDown="false" showErrorMessage="true" showInputMessage="false" sqref="B8:B12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2:24Z</dcterms:created>
  <dc:creator>ATitov</dc:creator>
  <dc:description/>
  <dc:language>en-US</dc:language>
  <cp:lastModifiedBy>Дмитрий</cp:lastModifiedBy>
  <dcterms:modified xsi:type="dcterms:W3CDTF">2009-10-18T15:24:06Z</dcterms:modified>
  <cp:revision>0</cp:revision>
  <dc:subject/>
  <dc:title/>
</cp:coreProperties>
</file>